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5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 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6" июня 2025г.</t>
  </si>
  <si>
    <t xml:space="preserve">на </t>
  </si>
  <si>
    <t xml:space="preserve">"26" июня</t>
  </si>
  <si>
    <t xml:space="preserve">25г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олочная овсяная</t>
  </si>
  <si>
    <t xml:space="preserve">Чай на молоке</t>
  </si>
  <si>
    <t xml:space="preserve">Печенье</t>
  </si>
  <si>
    <t xml:space="preserve">Каша молочная овсяная </t>
  </si>
  <si>
    <t xml:space="preserve">Яблоко</t>
  </si>
  <si>
    <t xml:space="preserve">Суп  гречневый</t>
  </si>
  <si>
    <t xml:space="preserve">Плов из мяса птицы(филе)</t>
  </si>
  <si>
    <t xml:space="preserve">Салат из свежих огурцов</t>
  </si>
  <si>
    <t xml:space="preserve">Напиток лимонный</t>
  </si>
  <si>
    <t xml:space="preserve">Хлеб ржано-пшенич.</t>
  </si>
  <si>
    <t xml:space="preserve">Сырники с повидлом</t>
  </si>
  <si>
    <t xml:space="preserve">Кефир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22,5\</t>
  </si>
  <si>
    <t xml:space="preserve">37,5\</t>
  </si>
  <si>
    <t xml:space="preserve">150/</t>
  </si>
  <si>
    <t xml:space="preserve">180\</t>
  </si>
  <si>
    <t xml:space="preserve">130\10</t>
  </si>
  <si>
    <t xml:space="preserve">150\</t>
  </si>
  <si>
    <t xml:space="preserve">150\20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1,5</t>
  </si>
  <si>
    <t xml:space="preserve">0,8,4</t>
  </si>
  <si>
    <t xml:space="preserve">0,1,8</t>
  </si>
  <si>
    <t xml:space="preserve">0,10,53</t>
  </si>
  <si>
    <t xml:space="preserve">612025</t>
  </si>
  <si>
    <t xml:space="preserve">Молоко свежее</t>
  </si>
  <si>
    <t xml:space="preserve">0,112,7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,55</t>
  </si>
  <si>
    <t xml:space="preserve">шт.</t>
  </si>
  <si>
    <t xml:space="preserve">612084</t>
  </si>
  <si>
    <t xml:space="preserve">45,5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9</t>
  </si>
  <si>
    <t xml:space="preserve">615082</t>
  </si>
  <si>
    <t xml:space="preserve">Морковь</t>
  </si>
  <si>
    <t xml:space="preserve">4,5</t>
  </si>
  <si>
    <t xml:space="preserve">615084</t>
  </si>
  <si>
    <t xml:space="preserve">45</t>
  </si>
  <si>
    <t xml:space="preserve">Огурцы свежие  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соленые 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Лифенцева С.В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[$-409]m/d/yyyy"/>
    <numFmt numFmtId="170" formatCode="0.00"/>
    <numFmt numFmtId="171" formatCode="0.000"/>
    <numFmt numFmtId="172" formatCode="0.000;[RED]0.000"/>
    <numFmt numFmtId="173" formatCode="0.00;[RED]0.00"/>
    <numFmt numFmtId="174" formatCode="0%"/>
  </numFmts>
  <fonts count="16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20" workbookViewId="0">
      <pane xSplit="1" ySplit="22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Y128" activeCellId="0" sqref="Y1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8" min="7" style="1" width="4.42"/>
    <col collapsed="false" customWidth="true" hidden="false" outlineLevel="0" max="9" min="9" style="2" width="4.42"/>
    <col collapsed="false" customWidth="true" hidden="false" outlineLevel="0" max="12" min="10" style="1" width="5.28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3.85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4.42"/>
    <col collapsed="false" customWidth="true" hidden="false" outlineLevel="0" max="21" min="21" style="1" width="2.99"/>
    <col collapsed="false" customWidth="true" hidden="false" outlineLevel="0" max="22" min="22" style="1" width="5.42"/>
    <col collapsed="false" customWidth="true" hidden="false" outlineLevel="0" max="23" min="23" style="1" width="5.28"/>
    <col collapsed="false" customWidth="true" hidden="false" outlineLevel="0" max="24" min="24" style="1" width="3.7"/>
    <col collapsed="false" customWidth="true" hidden="false" outlineLevel="0" max="25" min="25" style="1" width="5.28"/>
    <col collapsed="false" customWidth="true" hidden="false" outlineLevel="0" max="26" min="26" style="1" width="5.13"/>
    <col collapsed="false" customWidth="true" hidden="false" outlineLevel="0" max="27" min="27" style="1" width="3.13"/>
    <col collapsed="false" customWidth="true" hidden="false" outlineLevel="0" max="28" min="28" style="1" width="3.56"/>
    <col collapsed="false" customWidth="true" hidden="false" outlineLevel="0" max="29" min="29" style="1" width="1.85"/>
    <col collapsed="false" customWidth="true" hidden="false" outlineLevel="0" max="31" min="30" style="1" width="2.85"/>
    <col collapsed="false" customWidth="true" hidden="false" outlineLevel="0" max="32" min="32" style="1" width="3.56"/>
    <col collapsed="false" customWidth="true" hidden="false" outlineLevel="0" max="33" min="33" style="1" width="6.85"/>
    <col collapsed="false" customWidth="true" hidden="false" outlineLevel="0" max="34" min="34" style="1" width="5.99"/>
    <col collapsed="false" customWidth="true" hidden="false" outlineLevel="0" max="35" min="35" style="1" width="6.28"/>
    <col collapsed="false" customWidth="true" hidden="false" outlineLevel="0" max="36" min="36" style="1" width="6.85"/>
    <col collapsed="false" customWidth="true" hidden="false" outlineLevel="0" max="37" min="37" style="1" width="6.7"/>
    <col collapsed="false" customWidth="true" hidden="false" outlineLevel="0" max="38" min="38" style="1" width="8.85"/>
    <col collapsed="false" customWidth="true" hidden="false" outlineLevel="0" max="39" min="39" style="1" width="4.56"/>
    <col collapsed="false" customWidth="false" hidden="false" outlineLevel="0" max="257" min="40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4"/>
      <c r="G2" s="14"/>
      <c r="H2" s="1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9"/>
      <c r="AD2" s="15"/>
      <c r="AE2" s="15"/>
      <c r="AF2" s="15"/>
      <c r="AG2" s="15"/>
      <c r="AH2" s="16" t="s">
        <v>4</v>
      </c>
      <c r="AI2" s="16"/>
      <c r="AJ2" s="9"/>
    </row>
    <row r="3" customFormat="false" ht="13.5" hidden="false" customHeight="true" outlineLevel="0" collapsed="false">
      <c r="A3" s="17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9"/>
      <c r="AD3" s="15" t="s">
        <v>6</v>
      </c>
      <c r="AE3" s="15"/>
      <c r="AF3" s="15"/>
      <c r="AG3" s="15"/>
      <c r="AH3" s="18" t="s">
        <v>7</v>
      </c>
      <c r="AI3" s="18"/>
      <c r="AJ3" s="9"/>
    </row>
    <row r="4" customFormat="false" ht="15.95" hidden="false" customHeight="true" outlineLevel="0" collapsed="false">
      <c r="A4" s="19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20" t="s">
        <v>9</v>
      </c>
      <c r="U4" s="21" t="s">
        <v>10</v>
      </c>
      <c r="V4" s="21"/>
      <c r="W4" s="21"/>
      <c r="X4" s="21"/>
      <c r="Y4" s="21" t="n">
        <v>20</v>
      </c>
      <c r="Z4" s="21" t="s">
        <v>11</v>
      </c>
      <c r="AA4" s="9"/>
      <c r="AB4" s="9"/>
      <c r="AC4" s="9"/>
      <c r="AD4" s="9"/>
      <c r="AE4" s="9"/>
      <c r="AF4" s="15" t="s">
        <v>12</v>
      </c>
      <c r="AG4" s="15"/>
      <c r="AH4" s="18"/>
      <c r="AI4" s="18"/>
      <c r="AJ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15"/>
      <c r="AG5" s="15"/>
      <c r="AH5" s="24"/>
      <c r="AI5" s="24"/>
      <c r="AJ5" s="9"/>
    </row>
    <row r="6" customFormat="false" ht="12.75" hidden="false" customHeight="true" outlineLevel="0" collapsed="false">
      <c r="A6" s="25" t="s">
        <v>13</v>
      </c>
      <c r="B6" s="25"/>
      <c r="C6" s="25"/>
      <c r="D6" s="26" t="s">
        <v>14</v>
      </c>
      <c r="E6" s="26"/>
      <c r="F6" s="27" t="s">
        <v>15</v>
      </c>
      <c r="G6" s="27"/>
      <c r="H6" s="27" t="s">
        <v>16</v>
      </c>
      <c r="I6" s="27"/>
      <c r="J6" s="27" t="s">
        <v>17</v>
      </c>
      <c r="K6" s="27"/>
      <c r="L6" s="26" t="s">
        <v>18</v>
      </c>
      <c r="M6" s="26"/>
      <c r="N6" s="9"/>
      <c r="O6" s="9"/>
      <c r="P6" s="9"/>
      <c r="Q6" s="9"/>
      <c r="R6" s="9" t="s">
        <v>19</v>
      </c>
      <c r="S6" s="9"/>
      <c r="T6" s="12"/>
      <c r="U6" s="28" t="s">
        <v>20</v>
      </c>
      <c r="V6" s="28"/>
      <c r="W6" s="28"/>
      <c r="X6" s="28"/>
      <c r="Y6" s="28"/>
      <c r="Z6" s="28"/>
      <c r="AA6" s="28"/>
      <c r="AB6" s="28"/>
      <c r="AC6" s="28"/>
      <c r="AD6" s="29"/>
      <c r="AE6" s="29"/>
      <c r="AF6" s="9"/>
      <c r="AG6" s="9"/>
      <c r="AH6" s="24"/>
      <c r="AI6" s="24"/>
      <c r="AJ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1</v>
      </c>
      <c r="S7" s="9"/>
      <c r="T7" s="4"/>
      <c r="U7" s="9"/>
      <c r="V7" s="30" t="s">
        <v>22</v>
      </c>
      <c r="W7" s="30"/>
      <c r="X7" s="30"/>
      <c r="Y7" s="30"/>
      <c r="Z7" s="30"/>
      <c r="AA7" s="30"/>
      <c r="AB7" s="30"/>
      <c r="AC7" s="30"/>
      <c r="AD7" s="30"/>
      <c r="AE7" s="30"/>
      <c r="AF7" s="9"/>
      <c r="AG7" s="9"/>
      <c r="AH7" s="24"/>
      <c r="AI7" s="24"/>
      <c r="AJ7" s="9"/>
    </row>
    <row r="8" customFormat="false" ht="13.5" hidden="false" customHeight="true" outlineLevel="0" collapsed="false">
      <c r="A8" s="31" t="s">
        <v>23</v>
      </c>
      <c r="B8" s="31" t="s">
        <v>24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2"/>
      <c r="AI8" s="32"/>
      <c r="AJ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5</v>
      </c>
      <c r="S9" s="9"/>
      <c r="T9" s="9"/>
      <c r="U9" s="9"/>
      <c r="V9" s="9"/>
      <c r="W9" s="33"/>
      <c r="X9" s="30" t="s">
        <v>26</v>
      </c>
      <c r="Y9" s="30"/>
      <c r="AA9" s="30"/>
      <c r="AB9" s="9"/>
      <c r="AC9" s="9"/>
      <c r="AD9" s="9"/>
      <c r="AE9" s="9"/>
      <c r="AF9" s="9"/>
      <c r="AG9" s="9"/>
      <c r="AH9" s="11"/>
      <c r="AI9" s="11"/>
      <c r="AJ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F10" s="37"/>
      <c r="AH10" s="37"/>
      <c r="AI10" s="38"/>
      <c r="AJ10" s="37"/>
    </row>
    <row r="11" customFormat="false" ht="11.45" hidden="false" customHeight="true" outlineLevel="0" collapsed="false">
      <c r="A11" s="39" t="s">
        <v>27</v>
      </c>
      <c r="B11" s="40"/>
      <c r="C11" s="40"/>
      <c r="D11" s="40"/>
      <c r="E11" s="40"/>
      <c r="F11" s="41" t="n">
        <v>10</v>
      </c>
      <c r="G11" s="41"/>
      <c r="H11" s="42"/>
      <c r="I11" s="42"/>
      <c r="J11" s="42"/>
      <c r="K11" s="42"/>
      <c r="L11" s="42"/>
      <c r="M11" s="42"/>
      <c r="P11" s="43"/>
    </row>
    <row r="12" customFormat="false" ht="11.45" hidden="false" customHeight="true" outlineLevel="0" collapsed="false">
      <c r="A12" s="44" t="s">
        <v>28</v>
      </c>
      <c r="B12" s="45"/>
      <c r="C12" s="45"/>
      <c r="D12" s="45"/>
      <c r="E12" s="45"/>
      <c r="F12" s="46" t="n">
        <v>26</v>
      </c>
      <c r="G12" s="46"/>
      <c r="H12" s="45"/>
      <c r="I12" s="45"/>
      <c r="J12" s="45"/>
      <c r="K12" s="45"/>
      <c r="L12" s="45"/>
      <c r="M12" s="45"/>
    </row>
    <row r="13" customFormat="false" ht="11.45" hidden="false" customHeight="true" outlineLevel="0" collapsed="false">
      <c r="A13" s="44"/>
      <c r="B13" s="45"/>
      <c r="C13" s="45"/>
      <c r="D13" s="45"/>
      <c r="E13" s="45"/>
      <c r="F13" s="46"/>
      <c r="G13" s="46"/>
      <c r="H13" s="45"/>
      <c r="I13" s="45"/>
      <c r="J13" s="45"/>
      <c r="K13" s="45"/>
      <c r="L13" s="45"/>
      <c r="M13" s="45"/>
    </row>
    <row r="14" customFormat="false" ht="11.45" hidden="false" customHeight="true" outlineLevel="0" collapsed="false">
      <c r="A14" s="44"/>
      <c r="B14" s="45"/>
      <c r="C14" s="45"/>
      <c r="D14" s="45"/>
      <c r="E14" s="45"/>
      <c r="F14" s="46"/>
      <c r="G14" s="46"/>
      <c r="H14" s="45"/>
      <c r="I14" s="45"/>
      <c r="J14" s="45"/>
      <c r="K14" s="45"/>
      <c r="L14" s="45"/>
      <c r="M14" s="45"/>
    </row>
    <row r="15" customFormat="false" ht="11.45" hidden="false" customHeight="true" outlineLevel="0" collapsed="false">
      <c r="A15" s="47"/>
      <c r="B15" s="48"/>
      <c r="C15" s="48"/>
      <c r="D15" s="49" t="s">
        <v>29</v>
      </c>
      <c r="E15" s="49"/>
      <c r="F15" s="50" t="n">
        <v>36</v>
      </c>
      <c r="G15" s="50"/>
      <c r="H15" s="51" t="n">
        <f aca="false">SUM(H11:I14)</f>
        <v>0</v>
      </c>
      <c r="I15" s="51"/>
      <c r="J15" s="51" t="n">
        <f aca="false">SUM(J11:K14)</f>
        <v>0</v>
      </c>
      <c r="K15" s="51"/>
      <c r="L15" s="51" t="n">
        <f aca="false">SUM(L11:M14)</f>
        <v>0</v>
      </c>
      <c r="M15" s="51"/>
      <c r="N15" s="48"/>
      <c r="O15" s="48"/>
      <c r="P15" s="48"/>
      <c r="Q15" s="48"/>
    </row>
    <row r="16" customFormat="false" ht="8.85" hidden="false" customHeight="true" outlineLevel="0" collapsed="false">
      <c r="H16" s="48"/>
      <c r="I16" s="48"/>
      <c r="J16" s="48"/>
      <c r="X16" s="48"/>
      <c r="AK16" s="48"/>
      <c r="AL16" s="48"/>
    </row>
    <row r="17" customFormat="false" ht="11.25" hidden="false" customHeight="true" outlineLevel="0" collapsed="false">
      <c r="A17" s="52" t="s">
        <v>30</v>
      </c>
      <c r="B17" s="53" t="s">
        <v>31</v>
      </c>
      <c r="C17" s="53"/>
      <c r="D17" s="53"/>
      <c r="E17" s="53"/>
      <c r="F17" s="53"/>
      <c r="G17" s="53"/>
      <c r="H17" s="54" t="s">
        <v>32</v>
      </c>
      <c r="I17" s="54"/>
      <c r="J17" s="55" t="s">
        <v>33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">
        <v>34</v>
      </c>
      <c r="W17" s="56"/>
      <c r="X17" s="56"/>
      <c r="Y17" s="56"/>
      <c r="Z17" s="56"/>
      <c r="AA17" s="56"/>
      <c r="AB17" s="57"/>
      <c r="AC17" s="57"/>
      <c r="AD17" s="57"/>
      <c r="AE17" s="57"/>
      <c r="AF17" s="58" t="s">
        <v>35</v>
      </c>
      <c r="AG17" s="59" t="s">
        <v>36</v>
      </c>
      <c r="AH17" s="60" t="s">
        <v>37</v>
      </c>
      <c r="AI17" s="60"/>
      <c r="AJ17" s="60"/>
      <c r="AK17" s="61"/>
    </row>
    <row r="18" customFormat="false" ht="11.25" hidden="false" customHeight="true" outlineLevel="0" collapsed="false">
      <c r="A18" s="62"/>
      <c r="B18" s="63" t="s">
        <v>38</v>
      </c>
      <c r="C18" s="63"/>
      <c r="D18" s="63"/>
      <c r="E18" s="64" t="s">
        <v>39</v>
      </c>
      <c r="F18" s="64"/>
      <c r="G18" s="64"/>
      <c r="H18" s="63" t="s">
        <v>38</v>
      </c>
      <c r="I18" s="65" t="s">
        <v>39</v>
      </c>
      <c r="J18" s="66" t="s">
        <v>38</v>
      </c>
      <c r="K18" s="66"/>
      <c r="L18" s="66"/>
      <c r="M18" s="66"/>
      <c r="N18" s="66"/>
      <c r="O18" s="66"/>
      <c r="P18" s="64" t="s">
        <v>39</v>
      </c>
      <c r="Q18" s="64"/>
      <c r="R18" s="64"/>
      <c r="S18" s="64"/>
      <c r="T18" s="64"/>
      <c r="U18" s="64"/>
      <c r="V18" s="67" t="s">
        <v>38</v>
      </c>
      <c r="W18" s="67"/>
      <c r="X18" s="67"/>
      <c r="Y18" s="68" t="s">
        <v>39</v>
      </c>
      <c r="Z18" s="68"/>
      <c r="AA18" s="68"/>
      <c r="AB18" s="69"/>
      <c r="AC18" s="70"/>
      <c r="AD18" s="71"/>
      <c r="AE18" s="72"/>
      <c r="AF18" s="58"/>
      <c r="AG18" s="59"/>
      <c r="AH18" s="60"/>
      <c r="AI18" s="60"/>
      <c r="AJ18" s="60"/>
      <c r="AK18" s="61"/>
    </row>
    <row r="19" customFormat="false" ht="10.5" hidden="false" customHeight="true" outlineLevel="0" collapsed="false">
      <c r="A19" s="73"/>
      <c r="B19" s="74" t="s">
        <v>40</v>
      </c>
      <c r="C19" s="75" t="s">
        <v>41</v>
      </c>
      <c r="D19" s="75" t="s">
        <v>42</v>
      </c>
      <c r="E19" s="74" t="s">
        <v>43</v>
      </c>
      <c r="F19" s="75" t="s">
        <v>41</v>
      </c>
      <c r="G19" s="75" t="s">
        <v>42</v>
      </c>
      <c r="H19" s="76" t="s">
        <v>44</v>
      </c>
      <c r="I19" s="77" t="s">
        <v>44</v>
      </c>
      <c r="J19" s="78" t="s">
        <v>45</v>
      </c>
      <c r="K19" s="75" t="s">
        <v>46</v>
      </c>
      <c r="L19" s="79" t="s">
        <v>47</v>
      </c>
      <c r="M19" s="75" t="s">
        <v>48</v>
      </c>
      <c r="N19" s="75" t="s">
        <v>49</v>
      </c>
      <c r="O19" s="75"/>
      <c r="P19" s="78" t="s">
        <v>45</v>
      </c>
      <c r="Q19" s="75" t="s">
        <v>46</v>
      </c>
      <c r="R19" s="80" t="s">
        <v>47</v>
      </c>
      <c r="S19" s="75" t="s">
        <v>48</v>
      </c>
      <c r="T19" s="75" t="s">
        <v>49</v>
      </c>
      <c r="U19" s="81"/>
      <c r="V19" s="74" t="s">
        <v>50</v>
      </c>
      <c r="W19" s="79" t="s">
        <v>51</v>
      </c>
      <c r="X19" s="75"/>
      <c r="Y19" s="74" t="s">
        <v>50</v>
      </c>
      <c r="Z19" s="79" t="s">
        <v>51</v>
      </c>
      <c r="AA19" s="75"/>
      <c r="AB19" s="82"/>
      <c r="AC19" s="83"/>
      <c r="AD19" s="84"/>
      <c r="AE19" s="85"/>
      <c r="AF19" s="58"/>
      <c r="AG19" s="59"/>
      <c r="AH19" s="86" t="s">
        <v>52</v>
      </c>
      <c r="AI19" s="86"/>
      <c r="AJ19" s="86"/>
      <c r="AK19" s="87"/>
    </row>
    <row r="20" customFormat="false" ht="10.5" hidden="false" customHeight="true" outlineLevel="0" collapsed="false">
      <c r="A20" s="88" t="s">
        <v>53</v>
      </c>
      <c r="B20" s="74"/>
      <c r="C20" s="75"/>
      <c r="D20" s="75"/>
      <c r="E20" s="74"/>
      <c r="F20" s="75"/>
      <c r="G20" s="75"/>
      <c r="H20" s="76"/>
      <c r="I20" s="77"/>
      <c r="J20" s="78"/>
      <c r="K20" s="75"/>
      <c r="L20" s="79"/>
      <c r="M20" s="75"/>
      <c r="N20" s="75"/>
      <c r="O20" s="75"/>
      <c r="P20" s="78"/>
      <c r="Q20" s="75"/>
      <c r="R20" s="80"/>
      <c r="S20" s="75"/>
      <c r="T20" s="75"/>
      <c r="U20" s="81"/>
      <c r="V20" s="74"/>
      <c r="W20" s="79"/>
      <c r="X20" s="75"/>
      <c r="Y20" s="74"/>
      <c r="Z20" s="79"/>
      <c r="AA20" s="75"/>
      <c r="AB20" s="82"/>
      <c r="AC20" s="89"/>
      <c r="AD20" s="84"/>
      <c r="AE20" s="85"/>
      <c r="AF20" s="58"/>
      <c r="AG20" s="59"/>
      <c r="AH20" s="90" t="s">
        <v>38</v>
      </c>
      <c r="AI20" s="91" t="s">
        <v>39</v>
      </c>
      <c r="AJ20" s="92" t="s">
        <v>54</v>
      </c>
    </row>
    <row r="21" customFormat="false" ht="39" hidden="false" customHeight="true" outlineLevel="0" collapsed="false">
      <c r="A21" s="93"/>
      <c r="B21" s="74"/>
      <c r="C21" s="75"/>
      <c r="D21" s="75"/>
      <c r="E21" s="74"/>
      <c r="F21" s="75"/>
      <c r="G21" s="75"/>
      <c r="H21" s="76"/>
      <c r="I21" s="77"/>
      <c r="J21" s="78"/>
      <c r="K21" s="75"/>
      <c r="L21" s="79"/>
      <c r="M21" s="75"/>
      <c r="N21" s="75"/>
      <c r="O21" s="75"/>
      <c r="P21" s="78"/>
      <c r="Q21" s="75"/>
      <c r="R21" s="80"/>
      <c r="S21" s="75"/>
      <c r="T21" s="75"/>
      <c r="U21" s="81"/>
      <c r="V21" s="74"/>
      <c r="W21" s="79"/>
      <c r="X21" s="75"/>
      <c r="Y21" s="74"/>
      <c r="Z21" s="79"/>
      <c r="AA21" s="75"/>
      <c r="AB21" s="82"/>
      <c r="AC21" s="94"/>
      <c r="AD21" s="84"/>
      <c r="AE21" s="85"/>
      <c r="AF21" s="58"/>
      <c r="AG21" s="59"/>
      <c r="AH21" s="90"/>
      <c r="AI21" s="91"/>
      <c r="AJ21" s="92"/>
    </row>
    <row r="22" customFormat="false" ht="13.5" hidden="false" customHeight="true" outlineLevel="0" collapsed="false">
      <c r="A22" s="95" t="n">
        <v>1</v>
      </c>
      <c r="B22" s="96" t="n">
        <v>2</v>
      </c>
      <c r="C22" s="97" t="n">
        <v>3</v>
      </c>
      <c r="D22" s="97" t="n">
        <v>4</v>
      </c>
      <c r="E22" s="97" t="n">
        <v>5</v>
      </c>
      <c r="F22" s="97" t="n">
        <v>6</v>
      </c>
      <c r="G22" s="98" t="n">
        <v>7</v>
      </c>
      <c r="H22" s="96"/>
      <c r="I22" s="99" t="n">
        <v>9</v>
      </c>
      <c r="J22" s="97" t="n">
        <v>10</v>
      </c>
      <c r="K22" s="97" t="n">
        <v>11</v>
      </c>
      <c r="L22" s="97" t="n">
        <v>12</v>
      </c>
      <c r="M22" s="97" t="n">
        <v>13</v>
      </c>
      <c r="N22" s="97" t="n">
        <v>14</v>
      </c>
      <c r="O22" s="97" t="n">
        <v>15</v>
      </c>
      <c r="P22" s="97" t="n">
        <v>16</v>
      </c>
      <c r="Q22" s="97" t="n">
        <v>17</v>
      </c>
      <c r="R22" s="97" t="n">
        <v>18</v>
      </c>
      <c r="S22" s="97" t="n">
        <v>19</v>
      </c>
      <c r="T22" s="97" t="n">
        <v>20</v>
      </c>
      <c r="U22" s="98" t="n">
        <v>21</v>
      </c>
      <c r="V22" s="100" t="n">
        <v>22</v>
      </c>
      <c r="W22" s="97" t="n">
        <v>23</v>
      </c>
      <c r="X22" s="97" t="n">
        <v>24</v>
      </c>
      <c r="Y22" s="97" t="n">
        <v>25</v>
      </c>
      <c r="Z22" s="97" t="n">
        <v>26</v>
      </c>
      <c r="AA22" s="101" t="n">
        <v>27</v>
      </c>
      <c r="AB22" s="97" t="n">
        <v>28</v>
      </c>
      <c r="AC22" s="97" t="n">
        <v>29</v>
      </c>
      <c r="AD22" s="97" t="n">
        <v>30</v>
      </c>
      <c r="AE22" s="101" t="n">
        <v>31</v>
      </c>
      <c r="AF22" s="97" t="n">
        <v>32</v>
      </c>
      <c r="AG22" s="98" t="n">
        <v>33</v>
      </c>
      <c r="AH22" s="100" t="n">
        <v>34</v>
      </c>
      <c r="AI22" s="97" t="n">
        <v>35</v>
      </c>
      <c r="AJ22" s="102" t="n">
        <v>36</v>
      </c>
    </row>
    <row r="23" customFormat="false" ht="15" hidden="false" customHeight="true" outlineLevel="0" collapsed="false">
      <c r="A23" s="103" t="s">
        <v>55</v>
      </c>
      <c r="B23" s="104"/>
      <c r="C23" s="105"/>
      <c r="D23" s="105"/>
      <c r="E23" s="105"/>
      <c r="F23" s="105"/>
      <c r="G23" s="106"/>
      <c r="H23" s="107"/>
      <c r="I23" s="108"/>
      <c r="J23" s="109"/>
      <c r="K23" s="105"/>
      <c r="L23" s="105"/>
      <c r="M23" s="105"/>
      <c r="N23" s="105"/>
      <c r="O23" s="105"/>
      <c r="P23" s="105"/>
      <c r="Q23" s="105"/>
      <c r="R23" s="110"/>
      <c r="S23" s="110"/>
      <c r="T23" s="110"/>
      <c r="U23" s="111"/>
      <c r="V23" s="112"/>
      <c r="W23" s="105"/>
      <c r="X23" s="105"/>
      <c r="Y23" s="105"/>
      <c r="Z23" s="106"/>
      <c r="AA23" s="113"/>
      <c r="AB23" s="109"/>
      <c r="AC23" s="105"/>
      <c r="AD23" s="105"/>
      <c r="AE23" s="114"/>
      <c r="AF23" s="115"/>
      <c r="AG23" s="4"/>
      <c r="AH23" s="116"/>
      <c r="AI23" s="44"/>
      <c r="AJ23" s="117"/>
    </row>
    <row r="24" customFormat="false" ht="15.95" hidden="false" customHeight="true" outlineLevel="0" collapsed="false">
      <c r="A24" s="118" t="s">
        <v>56</v>
      </c>
      <c r="B24" s="119" t="n">
        <v>130</v>
      </c>
      <c r="C24" s="120" t="n">
        <v>180</v>
      </c>
      <c r="D24" s="121" t="s">
        <v>57</v>
      </c>
      <c r="E24" s="120" t="n">
        <v>150</v>
      </c>
      <c r="F24" s="120" t="n">
        <v>200</v>
      </c>
      <c r="G24" s="122" t="s">
        <v>58</v>
      </c>
      <c r="H24" s="123" t="n">
        <v>150</v>
      </c>
      <c r="I24" s="124" t="n">
        <v>150</v>
      </c>
      <c r="J24" s="120" t="s">
        <v>59</v>
      </c>
      <c r="K24" s="120" t="n">
        <v>160</v>
      </c>
      <c r="L24" s="120" t="n">
        <v>30</v>
      </c>
      <c r="M24" s="120" t="n">
        <v>150</v>
      </c>
      <c r="N24" s="120" t="n">
        <v>25</v>
      </c>
      <c r="O24" s="120"/>
      <c r="P24" s="120" t="s">
        <v>60</v>
      </c>
      <c r="Q24" s="120" t="n">
        <v>200</v>
      </c>
      <c r="R24" s="120" t="n">
        <v>50</v>
      </c>
      <c r="S24" s="120" t="n">
        <v>180</v>
      </c>
      <c r="T24" s="120" t="n">
        <v>30</v>
      </c>
      <c r="U24" s="120"/>
      <c r="V24" s="125" t="s">
        <v>61</v>
      </c>
      <c r="W24" s="120" t="s">
        <v>62</v>
      </c>
      <c r="X24" s="126"/>
      <c r="Y24" s="120" t="s">
        <v>63</v>
      </c>
      <c r="Z24" s="122" t="s">
        <v>60</v>
      </c>
      <c r="AA24" s="120"/>
      <c r="AB24" s="120"/>
      <c r="AC24" s="120"/>
      <c r="AD24" s="120"/>
      <c r="AE24" s="127"/>
      <c r="AF24" s="128"/>
      <c r="AG24" s="129"/>
      <c r="AH24" s="130"/>
      <c r="AI24" s="128"/>
      <c r="AJ24" s="131"/>
    </row>
    <row r="25" customFormat="false" ht="9.4" hidden="false" customHeight="true" outlineLevel="0" collapsed="false">
      <c r="A25" s="132" t="s">
        <v>64</v>
      </c>
      <c r="B25" s="133"/>
      <c r="C25" s="134"/>
      <c r="D25" s="134"/>
      <c r="E25" s="134"/>
      <c r="F25" s="135"/>
      <c r="G25" s="136"/>
      <c r="H25" s="137"/>
      <c r="I25" s="138"/>
      <c r="J25" s="134"/>
      <c r="K25" s="134"/>
      <c r="L25" s="134"/>
      <c r="M25" s="134"/>
      <c r="N25" s="134"/>
      <c r="O25" s="134"/>
      <c r="P25" s="134"/>
      <c r="Q25" s="134"/>
      <c r="R25" s="139"/>
      <c r="S25" s="140"/>
      <c r="T25" s="140"/>
      <c r="U25" s="141"/>
      <c r="V25" s="133"/>
      <c r="W25" s="134"/>
      <c r="X25" s="134"/>
      <c r="Y25" s="134"/>
      <c r="Z25" s="136"/>
      <c r="AA25" s="138"/>
      <c r="AB25" s="134"/>
      <c r="AC25" s="134"/>
      <c r="AD25" s="134"/>
      <c r="AE25" s="142"/>
      <c r="AF25" s="143" t="s">
        <v>65</v>
      </c>
      <c r="AG25" s="144" t="s">
        <v>66</v>
      </c>
      <c r="AH25" s="145" t="n">
        <f aca="false">(B26+C26+D26+H26+J26+K26+L26+M26+N26+O26+V26+W26+X26)/1000</f>
        <v>0</v>
      </c>
      <c r="AI25" s="146" t="n">
        <f aca="false">(E26+F26+G26+I26+P26+Q26+R26+S26+T26+U26+Y26+Z26+AA26)/1000</f>
        <v>0</v>
      </c>
      <c r="AJ25" s="146" t="n">
        <f aca="false">SUM(AH25:AI26)</f>
        <v>0</v>
      </c>
    </row>
    <row r="26" customFormat="false" ht="9.4" hidden="false" customHeight="true" outlineLevel="0" collapsed="false">
      <c r="A26" s="132"/>
      <c r="B26" s="147" t="n">
        <f aca="false">B25*F11</f>
        <v>0</v>
      </c>
      <c r="C26" s="148" t="n">
        <f aca="false">C25*F11</f>
        <v>0</v>
      </c>
      <c r="D26" s="148" t="n">
        <f aca="false">D25*F11</f>
        <v>0</v>
      </c>
      <c r="E26" s="148" t="n">
        <f aca="false">E25*F12</f>
        <v>0</v>
      </c>
      <c r="F26" s="148" t="n">
        <f aca="false">F25*F12</f>
        <v>0</v>
      </c>
      <c r="G26" s="149" t="n">
        <f aca="false">G25*F12</f>
        <v>0</v>
      </c>
      <c r="H26" s="150" t="n">
        <f aca="false">H25*F11</f>
        <v>0</v>
      </c>
      <c r="I26" s="151" t="n">
        <f aca="false">I25*F12</f>
        <v>0</v>
      </c>
      <c r="J26" s="147" t="n">
        <f aca="false">J25*F11</f>
        <v>0</v>
      </c>
      <c r="K26" s="148" t="n">
        <f aca="false">K25*F11</f>
        <v>0</v>
      </c>
      <c r="L26" s="148" t="n">
        <f aca="false">L25*F11</f>
        <v>0</v>
      </c>
      <c r="M26" s="148" t="n">
        <f aca="false">M25*F11</f>
        <v>0</v>
      </c>
      <c r="N26" s="148" t="n">
        <f aca="false">N25*F11</f>
        <v>0</v>
      </c>
      <c r="O26" s="148" t="n">
        <f aca="false">O25*F11</f>
        <v>0</v>
      </c>
      <c r="P26" s="148" t="n">
        <f aca="false">P25*F12</f>
        <v>0</v>
      </c>
      <c r="Q26" s="148" t="n">
        <f aca="false">Q25*F12</f>
        <v>0</v>
      </c>
      <c r="R26" s="148" t="n">
        <f aca="false">R25*F12</f>
        <v>0</v>
      </c>
      <c r="S26" s="148" t="n">
        <f aca="false">S25*F12</f>
        <v>0</v>
      </c>
      <c r="T26" s="150" t="n">
        <f aca="false">T25*F12</f>
        <v>0</v>
      </c>
      <c r="U26" s="151" t="n">
        <f aca="false">U25*F12</f>
        <v>0</v>
      </c>
      <c r="V26" s="147" t="n">
        <f aca="false">V25*F11</f>
        <v>0</v>
      </c>
      <c r="W26" s="148" t="n">
        <f aca="false">W25*F11</f>
        <v>0</v>
      </c>
      <c r="X26" s="148" t="n">
        <f aca="false">X25*F11</f>
        <v>0</v>
      </c>
      <c r="Y26" s="148" t="n">
        <f aca="false">Y25*F12</f>
        <v>0</v>
      </c>
      <c r="Z26" s="148" t="n">
        <f aca="false">Z25*F12</f>
        <v>0</v>
      </c>
      <c r="AA26" s="151" t="n">
        <f aca="false">AA25*F12</f>
        <v>0</v>
      </c>
      <c r="AB26" s="147" t="n">
        <f aca="false">AB25*F13</f>
        <v>0</v>
      </c>
      <c r="AC26" s="151"/>
      <c r="AD26" s="148" t="n">
        <f aca="false">AD25*F13</f>
        <v>0</v>
      </c>
      <c r="AE26" s="152" t="n">
        <f aca="false">AE25*F13</f>
        <v>0</v>
      </c>
      <c r="AF26" s="143"/>
      <c r="AG26" s="144"/>
      <c r="AH26" s="145"/>
      <c r="AI26" s="146"/>
      <c r="AJ26" s="146"/>
    </row>
    <row r="27" customFormat="false" ht="9.4" hidden="false" customHeight="true" outlineLevel="0" collapsed="false">
      <c r="A27" s="153" t="s">
        <v>67</v>
      </c>
      <c r="B27" s="154"/>
      <c r="C27" s="155"/>
      <c r="D27" s="156"/>
      <c r="E27" s="156"/>
      <c r="F27" s="156"/>
      <c r="G27" s="157"/>
      <c r="H27" s="158"/>
      <c r="I27" s="159"/>
      <c r="J27" s="156"/>
      <c r="K27" s="156"/>
      <c r="L27" s="156"/>
      <c r="M27" s="156"/>
      <c r="N27" s="156"/>
      <c r="O27" s="156"/>
      <c r="P27" s="156"/>
      <c r="Q27" s="156"/>
      <c r="R27" s="155"/>
      <c r="S27" s="155"/>
      <c r="T27" s="155"/>
      <c r="U27" s="160"/>
      <c r="V27" s="161"/>
      <c r="W27" s="156"/>
      <c r="X27" s="156"/>
      <c r="Y27" s="156"/>
      <c r="Z27" s="158"/>
      <c r="AA27" s="159"/>
      <c r="AB27" s="156"/>
      <c r="AC27" s="156"/>
      <c r="AD27" s="156"/>
      <c r="AE27" s="159"/>
      <c r="AF27" s="162"/>
      <c r="AG27" s="163" t="s">
        <v>68</v>
      </c>
      <c r="AH27" s="145"/>
      <c r="AI27" s="146"/>
      <c r="AJ27" s="164"/>
    </row>
    <row r="28" customFormat="false" ht="9.4" hidden="false" customHeight="true" outlineLevel="0" collapsed="false">
      <c r="A28" s="153"/>
      <c r="B28" s="147" t="n">
        <f aca="false">B27*F11</f>
        <v>0</v>
      </c>
      <c r="C28" s="148" t="n">
        <f aca="false">C27*F11</f>
        <v>0</v>
      </c>
      <c r="D28" s="148" t="n">
        <f aca="false">D27*F11</f>
        <v>0</v>
      </c>
      <c r="E28" s="148" t="n">
        <f aca="false">E27*F12</f>
        <v>0</v>
      </c>
      <c r="F28" s="148" t="n">
        <f aca="false">F27*F12</f>
        <v>0</v>
      </c>
      <c r="G28" s="149" t="n">
        <f aca="false">G27*F12</f>
        <v>0</v>
      </c>
      <c r="H28" s="150" t="n">
        <f aca="false">H27*F11</f>
        <v>0</v>
      </c>
      <c r="I28" s="151" t="n">
        <f aca="false">I27*F12</f>
        <v>0</v>
      </c>
      <c r="J28" s="147" t="n">
        <f aca="false">J27*F11</f>
        <v>0</v>
      </c>
      <c r="K28" s="148" t="n">
        <f aca="false">K27*F11</f>
        <v>0</v>
      </c>
      <c r="L28" s="148" t="n">
        <f aca="false">L27*F11</f>
        <v>0</v>
      </c>
      <c r="M28" s="148" t="n">
        <f aca="false">M27*F11</f>
        <v>0</v>
      </c>
      <c r="N28" s="148" t="n">
        <f aca="false">N27*F11</f>
        <v>0</v>
      </c>
      <c r="O28" s="148" t="n">
        <f aca="false">O27*F11</f>
        <v>0</v>
      </c>
      <c r="P28" s="148" t="n">
        <f aca="false">P27*F12</f>
        <v>0</v>
      </c>
      <c r="Q28" s="148" t="n">
        <f aca="false">Q27*F12</f>
        <v>0</v>
      </c>
      <c r="R28" s="148" t="n">
        <f aca="false">R27*F12</f>
        <v>0</v>
      </c>
      <c r="S28" s="148" t="n">
        <f aca="false">S27*F12</f>
        <v>0</v>
      </c>
      <c r="T28" s="150" t="n">
        <f aca="false">T27*F12</f>
        <v>0</v>
      </c>
      <c r="U28" s="151" t="n">
        <f aca="false">U27*F12</f>
        <v>0</v>
      </c>
      <c r="V28" s="147" t="n">
        <f aca="false">V27*F11</f>
        <v>0</v>
      </c>
      <c r="W28" s="148" t="n">
        <f aca="false">W27*F11</f>
        <v>0</v>
      </c>
      <c r="X28" s="148" t="n">
        <f aca="false">X27*F11</f>
        <v>0</v>
      </c>
      <c r="Y28" s="148" t="n">
        <f aca="false">Y27*F12</f>
        <v>0</v>
      </c>
      <c r="Z28" s="148" t="n">
        <f aca="false">Z27*F12</f>
        <v>0</v>
      </c>
      <c r="AA28" s="151" t="n">
        <f aca="false">AA27*F12</f>
        <v>0</v>
      </c>
      <c r="AB28" s="147" t="n">
        <f aca="false">AB27*F13</f>
        <v>0</v>
      </c>
      <c r="AC28" s="151"/>
      <c r="AD28" s="148" t="n">
        <f aca="false">AD27*F13</f>
        <v>0</v>
      </c>
      <c r="AE28" s="152" t="n">
        <f aca="false">AE27*F13</f>
        <v>0</v>
      </c>
      <c r="AF28" s="162"/>
      <c r="AG28" s="163"/>
      <c r="AH28" s="145"/>
      <c r="AI28" s="146"/>
      <c r="AJ28" s="146"/>
    </row>
    <row r="29" customFormat="false" ht="9.4" hidden="false" customHeight="true" outlineLevel="0" collapsed="false">
      <c r="A29" s="153" t="s">
        <v>69</v>
      </c>
      <c r="B29" s="161"/>
      <c r="C29" s="156"/>
      <c r="D29" s="156"/>
      <c r="E29" s="156"/>
      <c r="F29" s="156"/>
      <c r="G29" s="157"/>
      <c r="H29" s="158"/>
      <c r="I29" s="159"/>
      <c r="J29" s="156"/>
      <c r="K29" s="156"/>
      <c r="L29" s="156"/>
      <c r="M29" s="156"/>
      <c r="N29" s="156"/>
      <c r="O29" s="156"/>
      <c r="P29" s="156"/>
      <c r="Q29" s="156"/>
      <c r="R29" s="155"/>
      <c r="S29" s="155"/>
      <c r="T29" s="155"/>
      <c r="U29" s="160"/>
      <c r="V29" s="161"/>
      <c r="W29" s="156"/>
      <c r="X29" s="156"/>
      <c r="Y29" s="156"/>
      <c r="Z29" s="158"/>
      <c r="AA29" s="159"/>
      <c r="AB29" s="156"/>
      <c r="AC29" s="156"/>
      <c r="AD29" s="156"/>
      <c r="AE29" s="159"/>
      <c r="AF29" s="162"/>
      <c r="AG29" s="163" t="s">
        <v>70</v>
      </c>
      <c r="AH29" s="145" t="n">
        <f aca="false">(B30+C30+D30+H30+J30+K30+L30+M30+N30+O30+V30+W30+X30)/1000</f>
        <v>0</v>
      </c>
      <c r="AI29" s="146" t="n">
        <f aca="false">(E30+F30+G30+I30+P30+Q30+R30+S30+T30+U30+Y30+Z30+AA30)/1000</f>
        <v>0</v>
      </c>
      <c r="AJ29" s="164" t="n">
        <f aca="false">SUM(AH29:AI30)</f>
        <v>0</v>
      </c>
    </row>
    <row r="30" customFormat="false" ht="9.4" hidden="false" customHeight="true" outlineLevel="0" collapsed="false">
      <c r="A30" s="153"/>
      <c r="B30" s="147" t="n">
        <f aca="false">B29*F11</f>
        <v>0</v>
      </c>
      <c r="C30" s="148" t="n">
        <f aca="false">C29*F11</f>
        <v>0</v>
      </c>
      <c r="D30" s="148" t="n">
        <f aca="false">D29*F11</f>
        <v>0</v>
      </c>
      <c r="E30" s="148" t="n">
        <f aca="false">E29*F12</f>
        <v>0</v>
      </c>
      <c r="F30" s="148" t="n">
        <f aca="false">F29*F12</f>
        <v>0</v>
      </c>
      <c r="G30" s="149" t="n">
        <f aca="false">G29*F12</f>
        <v>0</v>
      </c>
      <c r="H30" s="150" t="n">
        <f aca="false">H29*F11</f>
        <v>0</v>
      </c>
      <c r="I30" s="151" t="n">
        <f aca="false">I29*F12</f>
        <v>0</v>
      </c>
      <c r="J30" s="147" t="n">
        <f aca="false">J29*F11</f>
        <v>0</v>
      </c>
      <c r="K30" s="148" t="n">
        <f aca="false">K29*F11</f>
        <v>0</v>
      </c>
      <c r="L30" s="148" t="n">
        <f aca="false">L29*F11</f>
        <v>0</v>
      </c>
      <c r="M30" s="148" t="n">
        <f aca="false">M29*F11</f>
        <v>0</v>
      </c>
      <c r="N30" s="148" t="n">
        <f aca="false">N29*F11</f>
        <v>0</v>
      </c>
      <c r="O30" s="148" t="n">
        <f aca="false">O29*F11</f>
        <v>0</v>
      </c>
      <c r="P30" s="148" t="n">
        <f aca="false">P29*F12</f>
        <v>0</v>
      </c>
      <c r="Q30" s="148" t="n">
        <f aca="false">Q29*F12</f>
        <v>0</v>
      </c>
      <c r="R30" s="148" t="n">
        <f aca="false">R29*F12</f>
        <v>0</v>
      </c>
      <c r="S30" s="148" t="n">
        <f aca="false">S29*F12</f>
        <v>0</v>
      </c>
      <c r="T30" s="150" t="n">
        <f aca="false">T29*F12</f>
        <v>0</v>
      </c>
      <c r="U30" s="151" t="n">
        <f aca="false">U29*F12</f>
        <v>0</v>
      </c>
      <c r="V30" s="147" t="n">
        <f aca="false">V29*F11</f>
        <v>0</v>
      </c>
      <c r="W30" s="148" t="n">
        <f aca="false">W29*F11</f>
        <v>0</v>
      </c>
      <c r="X30" s="148" t="n">
        <f aca="false">X29*F11</f>
        <v>0</v>
      </c>
      <c r="Y30" s="148" t="n">
        <f aca="false">Y29*F12</f>
        <v>0</v>
      </c>
      <c r="Z30" s="148" t="n">
        <f aca="false">Z29*F12</f>
        <v>0</v>
      </c>
      <c r="AA30" s="151" t="n">
        <f aca="false">AA29*F12</f>
        <v>0</v>
      </c>
      <c r="AB30" s="147" t="n">
        <f aca="false">AB29*F13</f>
        <v>0</v>
      </c>
      <c r="AC30" s="151"/>
      <c r="AD30" s="148" t="n">
        <f aca="false">AD29*F13</f>
        <v>0</v>
      </c>
      <c r="AE30" s="152" t="n">
        <f aca="false">AE29*F13</f>
        <v>0</v>
      </c>
      <c r="AF30" s="162"/>
      <c r="AG30" s="163"/>
      <c r="AH30" s="145"/>
      <c r="AI30" s="146"/>
      <c r="AJ30" s="146"/>
    </row>
    <row r="31" customFormat="false" ht="9.4" hidden="false" customHeight="true" outlineLevel="0" collapsed="false">
      <c r="A31" s="165" t="s">
        <v>71</v>
      </c>
      <c r="B31" s="161"/>
      <c r="C31" s="156"/>
      <c r="D31" s="156"/>
      <c r="E31" s="156"/>
      <c r="F31" s="166"/>
      <c r="G31" s="157"/>
      <c r="H31" s="158"/>
      <c r="I31" s="159"/>
      <c r="J31" s="156"/>
      <c r="K31" s="156"/>
      <c r="L31" s="156"/>
      <c r="M31" s="156"/>
      <c r="N31" s="156"/>
      <c r="O31" s="156"/>
      <c r="P31" s="156"/>
      <c r="Q31" s="156"/>
      <c r="R31" s="155"/>
      <c r="S31" s="155"/>
      <c r="T31" s="155"/>
      <c r="U31" s="160"/>
      <c r="V31" s="161"/>
      <c r="W31" s="156"/>
      <c r="X31" s="156"/>
      <c r="Y31" s="156"/>
      <c r="Z31" s="158"/>
      <c r="AA31" s="159"/>
      <c r="AB31" s="156"/>
      <c r="AC31" s="156"/>
      <c r="AD31" s="156"/>
      <c r="AE31" s="159"/>
      <c r="AF31" s="162"/>
      <c r="AG31" s="163" t="s">
        <v>72</v>
      </c>
      <c r="AH31" s="145" t="n">
        <f aca="false">(B32+C32+D32+H32+J32+K32+L32+M32+N32+O32+V32+W32+X32)/1000</f>
        <v>0</v>
      </c>
      <c r="AI31" s="146" t="n">
        <f aca="false">(E32+F32+G32+I32+P32+Q32+R32+S32+T32+U32+Y32+Z32+AA32)/1000</f>
        <v>0</v>
      </c>
      <c r="AJ31" s="164" t="n">
        <f aca="false">SUM(AH31:AI32)</f>
        <v>0</v>
      </c>
    </row>
    <row r="32" customFormat="false" ht="9.4" hidden="false" customHeight="true" outlineLevel="0" collapsed="false">
      <c r="A32" s="165"/>
      <c r="B32" s="147" t="n">
        <f aca="false">B31*F11</f>
        <v>0</v>
      </c>
      <c r="C32" s="148" t="n">
        <f aca="false">C31*F11</f>
        <v>0</v>
      </c>
      <c r="D32" s="148" t="n">
        <f aca="false">D31*F11</f>
        <v>0</v>
      </c>
      <c r="E32" s="148" t="n">
        <f aca="false">E31*F12</f>
        <v>0</v>
      </c>
      <c r="F32" s="148" t="n">
        <f aca="false">F31*F12</f>
        <v>0</v>
      </c>
      <c r="G32" s="149" t="n">
        <f aca="false">G31*F12</f>
        <v>0</v>
      </c>
      <c r="H32" s="150" t="n">
        <f aca="false">H31*F11</f>
        <v>0</v>
      </c>
      <c r="I32" s="151" t="n">
        <f aca="false">I31*F12</f>
        <v>0</v>
      </c>
      <c r="J32" s="147" t="n">
        <f aca="false">J31*F11</f>
        <v>0</v>
      </c>
      <c r="K32" s="148" t="n">
        <f aca="false">K31*F11</f>
        <v>0</v>
      </c>
      <c r="L32" s="148" t="n">
        <f aca="false">L31*F11</f>
        <v>0</v>
      </c>
      <c r="M32" s="148" t="n">
        <f aca="false">M31*F11</f>
        <v>0</v>
      </c>
      <c r="N32" s="148" t="n">
        <f aca="false">N31*F11</f>
        <v>0</v>
      </c>
      <c r="O32" s="148" t="n">
        <f aca="false">O31*F11</f>
        <v>0</v>
      </c>
      <c r="P32" s="148" t="n">
        <f aca="false">P31*F12</f>
        <v>0</v>
      </c>
      <c r="Q32" s="148" t="n">
        <f aca="false">Q31*F12</f>
        <v>0</v>
      </c>
      <c r="R32" s="148" t="n">
        <f aca="false">R31*F12</f>
        <v>0</v>
      </c>
      <c r="S32" s="148" t="n">
        <f aca="false">S31*F12</f>
        <v>0</v>
      </c>
      <c r="T32" s="150" t="n">
        <f aca="false">T31*F12</f>
        <v>0</v>
      </c>
      <c r="U32" s="151" t="n">
        <f aca="false">U31*F12</f>
        <v>0</v>
      </c>
      <c r="V32" s="147" t="n">
        <f aca="false">V31*F11</f>
        <v>0</v>
      </c>
      <c r="W32" s="148" t="n">
        <f aca="false">W31*F11</f>
        <v>0</v>
      </c>
      <c r="X32" s="148" t="n">
        <f aca="false">X31*F11</f>
        <v>0</v>
      </c>
      <c r="Y32" s="148" t="n">
        <f aca="false">Y31*F12</f>
        <v>0</v>
      </c>
      <c r="Z32" s="148" t="n">
        <f aca="false">Z31*F12</f>
        <v>0</v>
      </c>
      <c r="AA32" s="151" t="n">
        <f aca="false">AA31*F12</f>
        <v>0</v>
      </c>
      <c r="AB32" s="147" t="n">
        <f aca="false">AB31*F13</f>
        <v>0</v>
      </c>
      <c r="AC32" s="151"/>
      <c r="AD32" s="148" t="n">
        <f aca="false">AD31*F13</f>
        <v>0</v>
      </c>
      <c r="AE32" s="152" t="n">
        <f aca="false">AE31*F13</f>
        <v>0</v>
      </c>
      <c r="AF32" s="162"/>
      <c r="AG32" s="163"/>
      <c r="AH32" s="145"/>
      <c r="AI32" s="146"/>
      <c r="AJ32" s="146"/>
    </row>
    <row r="33" customFormat="false" ht="9.4" hidden="false" customHeight="true" outlineLevel="0" collapsed="false">
      <c r="A33" s="167" t="s">
        <v>73</v>
      </c>
      <c r="B33" s="161"/>
      <c r="C33" s="156"/>
      <c r="D33" s="156"/>
      <c r="E33" s="156"/>
      <c r="F33" s="156"/>
      <c r="G33" s="157"/>
      <c r="H33" s="158"/>
      <c r="I33" s="159"/>
      <c r="J33" s="156"/>
      <c r="K33" s="156" t="n">
        <v>100.3</v>
      </c>
      <c r="L33" s="156"/>
      <c r="M33" s="156"/>
      <c r="N33" s="156"/>
      <c r="O33" s="156"/>
      <c r="P33" s="156"/>
      <c r="Q33" s="156" t="n">
        <v>137</v>
      </c>
      <c r="R33" s="155"/>
      <c r="S33" s="155"/>
      <c r="T33" s="155"/>
      <c r="U33" s="160"/>
      <c r="V33" s="161"/>
      <c r="W33" s="156"/>
      <c r="X33" s="156"/>
      <c r="Y33" s="156"/>
      <c r="Z33" s="158"/>
      <c r="AA33" s="159"/>
      <c r="AB33" s="156"/>
      <c r="AC33" s="156"/>
      <c r="AD33" s="156"/>
      <c r="AE33" s="168"/>
      <c r="AF33" s="162"/>
      <c r="AG33" s="169" t="n">
        <v>610008</v>
      </c>
      <c r="AH33" s="145" t="n">
        <f aca="false">(B34+C34+D34+H34+J34+K34+L34+M34+N34+O34+V34+W34+X34)/1000</f>
        <v>1.003</v>
      </c>
      <c r="AI33" s="146" t="n">
        <v>3.573</v>
      </c>
      <c r="AJ33" s="164" t="n">
        <v>4.576</v>
      </c>
    </row>
    <row r="34" customFormat="false" ht="9.4" hidden="false" customHeight="true" outlineLevel="0" collapsed="false">
      <c r="A34" s="167"/>
      <c r="B34" s="147" t="n">
        <f aca="false">B33*F11</f>
        <v>0</v>
      </c>
      <c r="C34" s="148" t="n">
        <f aca="false">C33*F11</f>
        <v>0</v>
      </c>
      <c r="D34" s="148" t="n">
        <f aca="false">D33*F11</f>
        <v>0</v>
      </c>
      <c r="E34" s="148" t="n">
        <f aca="false">E33*F12</f>
        <v>0</v>
      </c>
      <c r="F34" s="148" t="n">
        <f aca="false">F33*F12</f>
        <v>0</v>
      </c>
      <c r="G34" s="149" t="n">
        <f aca="false">G33*F12</f>
        <v>0</v>
      </c>
      <c r="H34" s="150" t="n">
        <f aca="false">H33*F11</f>
        <v>0</v>
      </c>
      <c r="I34" s="151" t="n">
        <f aca="false">I33*F12</f>
        <v>0</v>
      </c>
      <c r="J34" s="147" t="n">
        <f aca="false">J33*F11</f>
        <v>0</v>
      </c>
      <c r="K34" s="148" t="n">
        <v>1003</v>
      </c>
      <c r="L34" s="148" t="n">
        <f aca="false">L33*F11</f>
        <v>0</v>
      </c>
      <c r="M34" s="148"/>
      <c r="N34" s="148" t="n">
        <f aca="false">N33*F11</f>
        <v>0</v>
      </c>
      <c r="O34" s="148" t="n">
        <f aca="false">O33*F11</f>
        <v>0</v>
      </c>
      <c r="P34" s="148" t="n">
        <f aca="false">P33*F12</f>
        <v>0</v>
      </c>
      <c r="Q34" s="148" t="n">
        <v>3573</v>
      </c>
      <c r="R34" s="148" t="n">
        <f aca="false">R33*F12</f>
        <v>0</v>
      </c>
      <c r="S34" s="148"/>
      <c r="T34" s="150" t="n">
        <f aca="false">T33*F12</f>
        <v>0</v>
      </c>
      <c r="U34" s="151" t="n">
        <f aca="false">U33*F12</f>
        <v>0</v>
      </c>
      <c r="V34" s="147" t="n">
        <f aca="false">V33*F11</f>
        <v>0</v>
      </c>
      <c r="W34" s="148" t="n">
        <f aca="false">W33*F11</f>
        <v>0</v>
      </c>
      <c r="X34" s="148" t="n">
        <f aca="false">X33*F11</f>
        <v>0</v>
      </c>
      <c r="Y34" s="148" t="n">
        <f aca="false">Y33*F12</f>
        <v>0</v>
      </c>
      <c r="Z34" s="148" t="n">
        <f aca="false">Z33*F12</f>
        <v>0</v>
      </c>
      <c r="AA34" s="151" t="n">
        <f aca="false">AA33*F12</f>
        <v>0</v>
      </c>
      <c r="AB34" s="147" t="n">
        <f aca="false">AB33*F13</f>
        <v>0</v>
      </c>
      <c r="AC34" s="151"/>
      <c r="AD34" s="148" t="n">
        <f aca="false">AD33*F13</f>
        <v>0</v>
      </c>
      <c r="AE34" s="152" t="n">
        <f aca="false">AE33*F13</f>
        <v>0</v>
      </c>
      <c r="AF34" s="162"/>
      <c r="AG34" s="169"/>
      <c r="AH34" s="145"/>
      <c r="AI34" s="146"/>
      <c r="AJ34" s="146"/>
    </row>
    <row r="35" customFormat="false" ht="9.4" hidden="false" customHeight="true" outlineLevel="0" collapsed="false">
      <c r="A35" s="170" t="s">
        <v>74</v>
      </c>
      <c r="B35" s="161"/>
      <c r="C35" s="156"/>
      <c r="D35" s="156"/>
      <c r="E35" s="156"/>
      <c r="F35" s="156"/>
      <c r="G35" s="157"/>
      <c r="H35" s="158"/>
      <c r="I35" s="159"/>
      <c r="J35" s="156"/>
      <c r="K35" s="156"/>
      <c r="L35" s="156"/>
      <c r="M35" s="156"/>
      <c r="N35" s="156"/>
      <c r="O35" s="156"/>
      <c r="P35" s="156"/>
      <c r="Q35" s="156"/>
      <c r="R35" s="155"/>
      <c r="S35" s="155"/>
      <c r="T35" s="155"/>
      <c r="U35" s="160"/>
      <c r="V35" s="161"/>
      <c r="W35" s="156"/>
      <c r="X35" s="156"/>
      <c r="Y35" s="156"/>
      <c r="Z35" s="158"/>
      <c r="AA35" s="159"/>
      <c r="AB35" s="156"/>
      <c r="AC35" s="156"/>
      <c r="AD35" s="156"/>
      <c r="AE35" s="168"/>
      <c r="AF35" s="162" t="s">
        <v>65</v>
      </c>
      <c r="AG35" s="163" t="s">
        <v>75</v>
      </c>
      <c r="AH35" s="145" t="n">
        <f aca="false">(B36+C36+D36+H36+J36+K36+L36+M36+N36+O36+V36+W36+X36)/1000</f>
        <v>0</v>
      </c>
      <c r="AI35" s="146"/>
      <c r="AJ35" s="164"/>
    </row>
    <row r="36" customFormat="false" ht="9.4" hidden="false" customHeight="true" outlineLevel="0" collapsed="false">
      <c r="A36" s="170"/>
      <c r="B36" s="147" t="n">
        <f aca="false">B35*F11</f>
        <v>0</v>
      </c>
      <c r="C36" s="148" t="n">
        <f aca="false">C35*F11</f>
        <v>0</v>
      </c>
      <c r="D36" s="148" t="n">
        <f aca="false">D35*F11</f>
        <v>0</v>
      </c>
      <c r="E36" s="148"/>
      <c r="F36" s="148" t="n">
        <f aca="false">F35*F12</f>
        <v>0</v>
      </c>
      <c r="G36" s="149" t="n">
        <f aca="false">G35*F12</f>
        <v>0</v>
      </c>
      <c r="H36" s="150" t="n">
        <f aca="false">H35*F11</f>
        <v>0</v>
      </c>
      <c r="I36" s="151" t="n">
        <f aca="false">I35*F12</f>
        <v>0</v>
      </c>
      <c r="J36" s="147" t="n">
        <f aca="false">J35*F11</f>
        <v>0</v>
      </c>
      <c r="K36" s="148" t="n">
        <f aca="false">K35*F11</f>
        <v>0</v>
      </c>
      <c r="L36" s="148" t="n">
        <f aca="false">L35*F11</f>
        <v>0</v>
      </c>
      <c r="M36" s="148" t="n">
        <f aca="false">M35*F11</f>
        <v>0</v>
      </c>
      <c r="N36" s="148" t="n">
        <f aca="false">N35*F11</f>
        <v>0</v>
      </c>
      <c r="O36" s="148" t="n">
        <f aca="false">O35*F11</f>
        <v>0</v>
      </c>
      <c r="P36" s="148" t="n">
        <f aca="false">P35*F12</f>
        <v>0</v>
      </c>
      <c r="Q36" s="148" t="n">
        <f aca="false">Q35*F12</f>
        <v>0</v>
      </c>
      <c r="R36" s="148" t="n">
        <f aca="false">R35*F12</f>
        <v>0</v>
      </c>
      <c r="S36" s="148" t="n">
        <f aca="false">S35*F12</f>
        <v>0</v>
      </c>
      <c r="T36" s="150" t="n">
        <f aca="false">T35*F12</f>
        <v>0</v>
      </c>
      <c r="U36" s="151" t="n">
        <f aca="false">U35*F12</f>
        <v>0</v>
      </c>
      <c r="V36" s="147" t="n">
        <f aca="false">V35*F11</f>
        <v>0</v>
      </c>
      <c r="W36" s="148" t="n">
        <f aca="false">W35*F11</f>
        <v>0</v>
      </c>
      <c r="X36" s="148" t="n">
        <f aca="false">X35*F11</f>
        <v>0</v>
      </c>
      <c r="Y36" s="148"/>
      <c r="Z36" s="148" t="n">
        <f aca="false">Z35*F12</f>
        <v>0</v>
      </c>
      <c r="AA36" s="151" t="n">
        <f aca="false">AA35*F12</f>
        <v>0</v>
      </c>
      <c r="AB36" s="147" t="n">
        <f aca="false">AB35*F13</f>
        <v>0</v>
      </c>
      <c r="AC36" s="151"/>
      <c r="AD36" s="148" t="n">
        <f aca="false">AD35*F13</f>
        <v>0</v>
      </c>
      <c r="AE36" s="152" t="n">
        <f aca="false">AE35*F13</f>
        <v>0</v>
      </c>
      <c r="AF36" s="162"/>
      <c r="AG36" s="163"/>
      <c r="AH36" s="145"/>
      <c r="AI36" s="146"/>
      <c r="AJ36" s="146"/>
    </row>
    <row r="37" customFormat="false" ht="9.4" hidden="false" customHeight="true" outlineLevel="0" collapsed="false">
      <c r="A37" s="153" t="s">
        <v>76</v>
      </c>
      <c r="B37" s="161"/>
      <c r="C37" s="156"/>
      <c r="D37" s="156"/>
      <c r="E37" s="156"/>
      <c r="F37" s="156"/>
      <c r="G37" s="158"/>
      <c r="H37" s="171"/>
      <c r="I37" s="159"/>
      <c r="J37" s="156"/>
      <c r="K37" s="156"/>
      <c r="L37" s="156"/>
      <c r="M37" s="156"/>
      <c r="N37" s="156"/>
      <c r="O37" s="156"/>
      <c r="P37" s="156"/>
      <c r="Q37" s="156"/>
      <c r="R37" s="155"/>
      <c r="S37" s="155"/>
      <c r="T37" s="155"/>
      <c r="U37" s="160"/>
      <c r="V37" s="161"/>
      <c r="W37" s="156"/>
      <c r="X37" s="156"/>
      <c r="Y37" s="156"/>
      <c r="Z37" s="158"/>
      <c r="AA37" s="159"/>
      <c r="AB37" s="156"/>
      <c r="AC37" s="156"/>
      <c r="AD37" s="156"/>
      <c r="AE37" s="168"/>
      <c r="AF37" s="162"/>
      <c r="AG37" s="163" t="s">
        <v>77</v>
      </c>
      <c r="AH37" s="145" t="n">
        <f aca="false">(B38+C38+D38+H38+J38+K38+L38+M38+N38+O38+V38+W38+X38)/1000</f>
        <v>0</v>
      </c>
      <c r="AI37" s="146" t="n">
        <f aca="false">(E38+F38+G38+I38+P38+Q38+R38+S38+T38+U38+Y38+Z38+AA38)/1000</f>
        <v>0</v>
      </c>
      <c r="AJ37" s="164" t="n">
        <f aca="false">SUM(AH37:AI38)</f>
        <v>0</v>
      </c>
    </row>
    <row r="38" customFormat="false" ht="9.4" hidden="false" customHeight="true" outlineLevel="0" collapsed="false">
      <c r="A38" s="153"/>
      <c r="B38" s="147" t="n">
        <f aca="false">B37*F11</f>
        <v>0</v>
      </c>
      <c r="C38" s="148" t="n">
        <f aca="false">C37*F11</f>
        <v>0</v>
      </c>
      <c r="D38" s="148" t="n">
        <f aca="false">D37*F11</f>
        <v>0</v>
      </c>
      <c r="E38" s="148" t="n">
        <f aca="false">E37*F12</f>
        <v>0</v>
      </c>
      <c r="F38" s="148" t="n">
        <f aca="false">F37*F12</f>
        <v>0</v>
      </c>
      <c r="G38" s="149" t="n">
        <f aca="false">G37*F12</f>
        <v>0</v>
      </c>
      <c r="H38" s="150" t="n">
        <f aca="false">H37*F11</f>
        <v>0</v>
      </c>
      <c r="I38" s="151" t="n">
        <f aca="false">I37*F12</f>
        <v>0</v>
      </c>
      <c r="J38" s="147" t="n">
        <f aca="false">J37*F11</f>
        <v>0</v>
      </c>
      <c r="K38" s="148" t="n">
        <f aca="false">K37*F11</f>
        <v>0</v>
      </c>
      <c r="L38" s="148" t="n">
        <f aca="false">L37*F11</f>
        <v>0</v>
      </c>
      <c r="M38" s="148" t="n">
        <f aca="false">M37*F11</f>
        <v>0</v>
      </c>
      <c r="N38" s="148" t="n">
        <f aca="false">N37*F11</f>
        <v>0</v>
      </c>
      <c r="O38" s="148" t="n">
        <f aca="false">O37*F11</f>
        <v>0</v>
      </c>
      <c r="P38" s="148" t="n">
        <f aca="false">P37*F12</f>
        <v>0</v>
      </c>
      <c r="Q38" s="148" t="n">
        <f aca="false">Q37*F12</f>
        <v>0</v>
      </c>
      <c r="R38" s="148" t="n">
        <f aca="false">R37*F12</f>
        <v>0</v>
      </c>
      <c r="S38" s="148" t="n">
        <f aca="false">S37*F12</f>
        <v>0</v>
      </c>
      <c r="T38" s="150" t="n">
        <f aca="false">T37*F12</f>
        <v>0</v>
      </c>
      <c r="U38" s="151" t="n">
        <f aca="false">U37*F12</f>
        <v>0</v>
      </c>
      <c r="V38" s="147" t="n">
        <f aca="false">V37*F11</f>
        <v>0</v>
      </c>
      <c r="W38" s="148" t="n">
        <f aca="false">W37*F11</f>
        <v>0</v>
      </c>
      <c r="X38" s="148" t="n">
        <f aca="false">X37*F11</f>
        <v>0</v>
      </c>
      <c r="Y38" s="148" t="n">
        <f aca="false">Y37*F12</f>
        <v>0</v>
      </c>
      <c r="Z38" s="148" t="n">
        <f aca="false">Z37*F12</f>
        <v>0</v>
      </c>
      <c r="AA38" s="151" t="n">
        <f aca="false">AA37*F12</f>
        <v>0</v>
      </c>
      <c r="AB38" s="147" t="n">
        <f aca="false">AB37*F13</f>
        <v>0</v>
      </c>
      <c r="AC38" s="151"/>
      <c r="AD38" s="148" t="n">
        <f aca="false">AD37*F13</f>
        <v>0</v>
      </c>
      <c r="AE38" s="152" t="n">
        <f aca="false">AE37*F13</f>
        <v>0</v>
      </c>
      <c r="AF38" s="162"/>
      <c r="AG38" s="163"/>
      <c r="AH38" s="145"/>
      <c r="AI38" s="146"/>
      <c r="AJ38" s="146"/>
    </row>
    <row r="39" customFormat="false" ht="9.4" hidden="false" customHeight="true" outlineLevel="0" collapsed="false">
      <c r="A39" s="153" t="s">
        <v>78</v>
      </c>
      <c r="B39" s="161" t="n">
        <v>3.47</v>
      </c>
      <c r="C39" s="156"/>
      <c r="D39" s="156"/>
      <c r="E39" s="156" t="n">
        <v>4</v>
      </c>
      <c r="F39" s="156"/>
      <c r="G39" s="158"/>
      <c r="H39" s="171"/>
      <c r="I39" s="159"/>
      <c r="J39" s="156" t="n">
        <v>1.8</v>
      </c>
      <c r="K39" s="156"/>
      <c r="L39" s="160"/>
      <c r="M39" s="156"/>
      <c r="N39" s="156"/>
      <c r="O39" s="156"/>
      <c r="P39" s="156" t="n">
        <v>2</v>
      </c>
      <c r="Q39" s="156"/>
      <c r="R39" s="155"/>
      <c r="S39" s="155"/>
      <c r="T39" s="155"/>
      <c r="U39" s="160"/>
      <c r="V39" s="161" t="n">
        <v>1.82</v>
      </c>
      <c r="W39" s="156"/>
      <c r="X39" s="156"/>
      <c r="Y39" s="156" t="n">
        <v>2</v>
      </c>
      <c r="Z39" s="158"/>
      <c r="AA39" s="159"/>
      <c r="AB39" s="156"/>
      <c r="AC39" s="156"/>
      <c r="AD39" s="156"/>
      <c r="AE39" s="168"/>
      <c r="AF39" s="162" t="s">
        <v>65</v>
      </c>
      <c r="AG39" s="163" t="s">
        <v>79</v>
      </c>
      <c r="AH39" s="145" t="n">
        <v>0.07</v>
      </c>
      <c r="AI39" s="146" t="n">
        <v>0.208</v>
      </c>
      <c r="AJ39" s="164" t="n">
        <v>0.278</v>
      </c>
    </row>
    <row r="40" customFormat="false" ht="9.4" hidden="false" customHeight="true" outlineLevel="0" collapsed="false">
      <c r="A40" s="153"/>
      <c r="B40" s="147" t="n">
        <v>34</v>
      </c>
      <c r="C40" s="148" t="n">
        <f aca="false">C39*F11</f>
        <v>0</v>
      </c>
      <c r="D40" s="148"/>
      <c r="E40" s="148" t="n">
        <v>104</v>
      </c>
      <c r="F40" s="148" t="n">
        <f aca="false">F39*F12</f>
        <v>0</v>
      </c>
      <c r="G40" s="149" t="n">
        <f aca="false">G39*F12</f>
        <v>0</v>
      </c>
      <c r="H40" s="150" t="n">
        <f aca="false">H39*F11</f>
        <v>0</v>
      </c>
      <c r="I40" s="151" t="n">
        <f aca="false">I39*F12</f>
        <v>0</v>
      </c>
      <c r="J40" s="147" t="n">
        <v>18</v>
      </c>
      <c r="K40" s="148"/>
      <c r="L40" s="148"/>
      <c r="M40" s="148"/>
      <c r="N40" s="148"/>
      <c r="O40" s="148"/>
      <c r="P40" s="148" t="n">
        <v>52</v>
      </c>
      <c r="Q40" s="148"/>
      <c r="R40" s="148"/>
      <c r="S40" s="148" t="n">
        <f aca="false">S39*F12</f>
        <v>0</v>
      </c>
      <c r="T40" s="150" t="n">
        <f aca="false">T39*F12</f>
        <v>0</v>
      </c>
      <c r="U40" s="151" t="n">
        <f aca="false">U39*F12</f>
        <v>0</v>
      </c>
      <c r="V40" s="147" t="n">
        <v>18</v>
      </c>
      <c r="W40" s="148"/>
      <c r="X40" s="148"/>
      <c r="Y40" s="148" t="n">
        <v>52</v>
      </c>
      <c r="Z40" s="148"/>
      <c r="AA40" s="151"/>
      <c r="AB40" s="147"/>
      <c r="AC40" s="151"/>
      <c r="AD40" s="148"/>
      <c r="AE40" s="152" t="n">
        <f aca="false">AE39*F13</f>
        <v>0</v>
      </c>
      <c r="AF40" s="162"/>
      <c r="AG40" s="163"/>
      <c r="AH40" s="145"/>
      <c r="AI40" s="146"/>
      <c r="AJ40" s="146"/>
    </row>
    <row r="41" customFormat="false" ht="9.4" hidden="false" customHeight="true" outlineLevel="0" collapsed="false">
      <c r="A41" s="153" t="s">
        <v>80</v>
      </c>
      <c r="B41" s="172"/>
      <c r="C41" s="173"/>
      <c r="D41" s="173"/>
      <c r="E41" s="173"/>
      <c r="F41" s="173"/>
      <c r="G41" s="174"/>
      <c r="H41" s="175"/>
      <c r="I41" s="176"/>
      <c r="J41" s="173" t="s">
        <v>81</v>
      </c>
      <c r="K41" s="173" t="s">
        <v>82</v>
      </c>
      <c r="L41" s="173" t="n">
        <v>0.003</v>
      </c>
      <c r="M41" s="173"/>
      <c r="N41" s="173"/>
      <c r="O41" s="173"/>
      <c r="P41" s="173" t="s">
        <v>83</v>
      </c>
      <c r="Q41" s="173" t="s">
        <v>84</v>
      </c>
      <c r="R41" s="173" t="n">
        <v>0.005</v>
      </c>
      <c r="S41" s="177"/>
      <c r="T41" s="177"/>
      <c r="U41" s="177"/>
      <c r="V41" s="173"/>
      <c r="W41" s="173"/>
      <c r="X41" s="173"/>
      <c r="Y41" s="173"/>
      <c r="Z41" s="174"/>
      <c r="AA41" s="176"/>
      <c r="AB41" s="173"/>
      <c r="AC41" s="173"/>
      <c r="AD41" s="173"/>
      <c r="AE41" s="178"/>
      <c r="AF41" s="179"/>
      <c r="AG41" s="180" t="s">
        <v>85</v>
      </c>
      <c r="AH41" s="181" t="n">
        <v>0.129</v>
      </c>
      <c r="AI41" s="182" t="n">
        <v>0.449</v>
      </c>
      <c r="AJ41" s="182" t="n">
        <v>0.578</v>
      </c>
    </row>
    <row r="42" customFormat="false" ht="9.4" hidden="false" customHeight="true" outlineLevel="0" collapsed="false">
      <c r="A42" s="153"/>
      <c r="B42" s="183"/>
      <c r="C42" s="184" t="n">
        <f aca="false">C41*F11</f>
        <v>0</v>
      </c>
      <c r="D42" s="184" t="n">
        <f aca="false">D41*F11</f>
        <v>0</v>
      </c>
      <c r="E42" s="184"/>
      <c r="F42" s="184" t="n">
        <f aca="false">F41*F12</f>
        <v>0</v>
      </c>
      <c r="G42" s="185" t="n">
        <f aca="false">G41*F12</f>
        <v>0</v>
      </c>
      <c r="H42" s="186" t="n">
        <f aca="false">H41*F11</f>
        <v>0</v>
      </c>
      <c r="I42" s="187" t="n">
        <f aca="false">I41*F12</f>
        <v>0</v>
      </c>
      <c r="J42" s="186" t="n">
        <v>0.015</v>
      </c>
      <c r="K42" s="184" t="n">
        <v>0.084</v>
      </c>
      <c r="L42" s="184" t="n">
        <v>0.03</v>
      </c>
      <c r="M42" s="184"/>
      <c r="N42" s="184"/>
      <c r="O42" s="184"/>
      <c r="P42" s="184" t="n">
        <v>0.046</v>
      </c>
      <c r="Q42" s="184" t="n">
        <v>0.273</v>
      </c>
      <c r="R42" s="184" t="n">
        <v>0.13</v>
      </c>
      <c r="S42" s="184"/>
      <c r="T42" s="186" t="n">
        <f aca="false">T41*F12</f>
        <v>0</v>
      </c>
      <c r="U42" s="188" t="n">
        <f aca="false">U41*F12</f>
        <v>0</v>
      </c>
      <c r="V42" s="189"/>
      <c r="W42" s="184"/>
      <c r="X42" s="184"/>
      <c r="Y42" s="184"/>
      <c r="Z42" s="184"/>
      <c r="AA42" s="188"/>
      <c r="AB42" s="183"/>
      <c r="AC42" s="188"/>
      <c r="AD42" s="184"/>
      <c r="AE42" s="187" t="n">
        <f aca="false">AE41*F13</f>
        <v>0</v>
      </c>
      <c r="AF42" s="179"/>
      <c r="AG42" s="180"/>
      <c r="AH42" s="181"/>
      <c r="AI42" s="182"/>
      <c r="AJ42" s="182"/>
    </row>
    <row r="43" customFormat="false" ht="9.4" hidden="false" customHeight="true" outlineLevel="0" collapsed="false">
      <c r="A43" s="153" t="s">
        <v>86</v>
      </c>
      <c r="B43" s="172" t="s">
        <v>87</v>
      </c>
      <c r="C43" s="173" t="n">
        <v>0.18</v>
      </c>
      <c r="D43" s="173"/>
      <c r="E43" s="173" t="n">
        <v>0.13</v>
      </c>
      <c r="F43" s="173" t="n">
        <v>0.2</v>
      </c>
      <c r="G43" s="174"/>
      <c r="H43" s="175"/>
      <c r="I43" s="176"/>
      <c r="J43" s="173"/>
      <c r="K43" s="173"/>
      <c r="L43" s="173"/>
      <c r="M43" s="173"/>
      <c r="N43" s="173"/>
      <c r="O43" s="173"/>
      <c r="P43" s="173"/>
      <c r="Q43" s="173"/>
      <c r="R43" s="177"/>
      <c r="S43" s="177"/>
      <c r="T43" s="177"/>
      <c r="U43" s="190"/>
      <c r="V43" s="172"/>
      <c r="W43" s="173"/>
      <c r="X43" s="173"/>
      <c r="Y43" s="173"/>
      <c r="Z43" s="174"/>
      <c r="AA43" s="176"/>
      <c r="AB43" s="173"/>
      <c r="AC43" s="173"/>
      <c r="AD43" s="173"/>
      <c r="AE43" s="178"/>
      <c r="AF43" s="179" t="s">
        <v>88</v>
      </c>
      <c r="AG43" s="180" t="s">
        <v>89</v>
      </c>
      <c r="AH43" s="181" t="n">
        <v>2.927</v>
      </c>
      <c r="AI43" s="182" t="n">
        <v>8.58</v>
      </c>
      <c r="AJ43" s="182" t="n">
        <v>11.507</v>
      </c>
    </row>
    <row r="44" customFormat="false" ht="9.4" hidden="false" customHeight="true" outlineLevel="0" collapsed="false">
      <c r="A44" s="153"/>
      <c r="B44" s="183" t="n">
        <v>1.127</v>
      </c>
      <c r="C44" s="184" t="n">
        <v>1.8</v>
      </c>
      <c r="D44" s="184"/>
      <c r="E44" s="184" t="n">
        <v>3.38</v>
      </c>
      <c r="F44" s="184" t="n">
        <v>5.2</v>
      </c>
      <c r="G44" s="185" t="n">
        <f aca="false">G43*F12</f>
        <v>0</v>
      </c>
      <c r="H44" s="186" t="n">
        <f aca="false">H43*F11</f>
        <v>0</v>
      </c>
      <c r="I44" s="187" t="n">
        <f aca="false">I43*F12</f>
        <v>0</v>
      </c>
      <c r="J44" s="186" t="n">
        <f aca="false">J43*F11</f>
        <v>0</v>
      </c>
      <c r="K44" s="184" t="n">
        <f aca="false">K43*F11</f>
        <v>0</v>
      </c>
      <c r="L44" s="184" t="n">
        <f aca="false">L43*F11</f>
        <v>0</v>
      </c>
      <c r="M44" s="184" t="n">
        <f aca="false">M43*F11</f>
        <v>0</v>
      </c>
      <c r="N44" s="184" t="n">
        <f aca="false">N43*F11</f>
        <v>0</v>
      </c>
      <c r="O44" s="184" t="n">
        <f aca="false">O43*F11</f>
        <v>0</v>
      </c>
      <c r="P44" s="184" t="n">
        <f aca="false">P43*F12</f>
        <v>0</v>
      </c>
      <c r="Q44" s="184"/>
      <c r="R44" s="191" t="n">
        <f aca="false">R43*F12</f>
        <v>0</v>
      </c>
      <c r="S44" s="184" t="n">
        <f aca="false">S43*F12</f>
        <v>0</v>
      </c>
      <c r="T44" s="186" t="n">
        <f aca="false">T43*F12</f>
        <v>0</v>
      </c>
      <c r="U44" s="188" t="n">
        <f aca="false">U43*F12</f>
        <v>0</v>
      </c>
      <c r="V44" s="183" t="n">
        <f aca="false">V43*F11</f>
        <v>0</v>
      </c>
      <c r="W44" s="184"/>
      <c r="X44" s="184" t="n">
        <f aca="false">X43*F11</f>
        <v>0</v>
      </c>
      <c r="Y44" s="184" t="n">
        <f aca="false">Y43*F12</f>
        <v>0</v>
      </c>
      <c r="Z44" s="184"/>
      <c r="AA44" s="188"/>
      <c r="AB44" s="183"/>
      <c r="AC44" s="188"/>
      <c r="AD44" s="184"/>
      <c r="AE44" s="187"/>
      <c r="AF44" s="179"/>
      <c r="AG44" s="180"/>
      <c r="AH44" s="181"/>
      <c r="AI44" s="182"/>
      <c r="AJ44" s="182"/>
    </row>
    <row r="45" customFormat="false" ht="9.4" hidden="false" customHeight="true" outlineLevel="0" collapsed="false">
      <c r="A45" s="153" t="s">
        <v>90</v>
      </c>
      <c r="B45" s="161"/>
      <c r="C45" s="156"/>
      <c r="D45" s="156"/>
      <c r="E45" s="156"/>
      <c r="F45" s="156"/>
      <c r="G45" s="158"/>
      <c r="H45" s="171"/>
      <c r="I45" s="159"/>
      <c r="J45" s="156"/>
      <c r="K45" s="156"/>
      <c r="L45" s="156"/>
      <c r="M45" s="156"/>
      <c r="N45" s="156"/>
      <c r="O45" s="156"/>
      <c r="P45" s="156"/>
      <c r="Q45" s="156"/>
      <c r="R45" s="155"/>
      <c r="S45" s="155"/>
      <c r="T45" s="155"/>
      <c r="U45" s="160"/>
      <c r="V45" s="161"/>
      <c r="W45" s="156"/>
      <c r="X45" s="156"/>
      <c r="Y45" s="156"/>
      <c r="Z45" s="158"/>
      <c r="AA45" s="159"/>
      <c r="AB45" s="156"/>
      <c r="AC45" s="156"/>
      <c r="AD45" s="156"/>
      <c r="AE45" s="168"/>
      <c r="AF45" s="162" t="s">
        <v>65</v>
      </c>
      <c r="AG45" s="163" t="s">
        <v>91</v>
      </c>
      <c r="AH45" s="192" t="n">
        <f aca="false">(B46+C46+D46+H46+J46+K46+L46+M46+N46+O46+V46+W46+X46)/1000</f>
        <v>0</v>
      </c>
      <c r="AI45" s="164" t="n">
        <f aca="false">(E46+F46+G46+I46+P46+Q46+R46+S46+T46+U46+Y46+Z46+AA46)/1000</f>
        <v>0</v>
      </c>
      <c r="AJ45" s="164"/>
    </row>
    <row r="46" customFormat="false" ht="9.4" hidden="false" customHeight="true" outlineLevel="0" collapsed="false">
      <c r="A46" s="153"/>
      <c r="B46" s="147" t="n">
        <f aca="false">B45*F11</f>
        <v>0</v>
      </c>
      <c r="C46" s="148" t="n">
        <f aca="false">C45*F11</f>
        <v>0</v>
      </c>
      <c r="D46" s="148" t="n">
        <f aca="false">D45*F11</f>
        <v>0</v>
      </c>
      <c r="E46" s="148" t="n">
        <f aca="false">E45*F12</f>
        <v>0</v>
      </c>
      <c r="F46" s="148" t="n">
        <f aca="false">F45*F12</f>
        <v>0</v>
      </c>
      <c r="G46" s="149" t="n">
        <f aca="false">G45*F12</f>
        <v>0</v>
      </c>
      <c r="H46" s="150" t="n">
        <f aca="false">H45*F11</f>
        <v>0</v>
      </c>
      <c r="I46" s="152" t="n">
        <f aca="false">I45*F12</f>
        <v>0</v>
      </c>
      <c r="J46" s="150" t="n">
        <f aca="false">J45*F11</f>
        <v>0</v>
      </c>
      <c r="K46" s="148" t="n">
        <f aca="false">K45*F11</f>
        <v>0</v>
      </c>
      <c r="L46" s="148" t="n">
        <f aca="false">L45*F11</f>
        <v>0</v>
      </c>
      <c r="M46" s="148" t="n">
        <f aca="false">M45*F11</f>
        <v>0</v>
      </c>
      <c r="N46" s="148" t="n">
        <f aca="false">N45*F11</f>
        <v>0</v>
      </c>
      <c r="O46" s="148" t="n">
        <f aca="false">O45*F11</f>
        <v>0</v>
      </c>
      <c r="P46" s="148" t="n">
        <f aca="false">P45*F12</f>
        <v>0</v>
      </c>
      <c r="Q46" s="148" t="n">
        <f aca="false">Q45*F12</f>
        <v>0</v>
      </c>
      <c r="R46" s="148" t="n">
        <f aca="false">R45*F12</f>
        <v>0</v>
      </c>
      <c r="S46" s="148" t="n">
        <f aca="false">S45*F12</f>
        <v>0</v>
      </c>
      <c r="T46" s="150" t="n">
        <f aca="false">T45*F12</f>
        <v>0</v>
      </c>
      <c r="U46" s="151" t="n">
        <f aca="false">U45*F12</f>
        <v>0</v>
      </c>
      <c r="V46" s="147" t="n">
        <f aca="false">V45*F11</f>
        <v>0</v>
      </c>
      <c r="W46" s="148" t="n">
        <f aca="false">W45*F11</f>
        <v>0</v>
      </c>
      <c r="X46" s="148" t="n">
        <f aca="false">X45*F11</f>
        <v>0</v>
      </c>
      <c r="Y46" s="148" t="n">
        <f aca="false">Y45*F12</f>
        <v>0</v>
      </c>
      <c r="Z46" s="148" t="n">
        <f aca="false">Z45*F12</f>
        <v>0</v>
      </c>
      <c r="AA46" s="151" t="n">
        <f aca="false">AA45*F12</f>
        <v>0</v>
      </c>
      <c r="AB46" s="147" t="n">
        <f aca="false">AB45*F13</f>
        <v>0</v>
      </c>
      <c r="AC46" s="151"/>
      <c r="AD46" s="148" t="n">
        <f aca="false">AD45*F13</f>
        <v>0</v>
      </c>
      <c r="AE46" s="152" t="n">
        <f aca="false">AE45*F13</f>
        <v>0</v>
      </c>
      <c r="AF46" s="162"/>
      <c r="AG46" s="163"/>
      <c r="AH46" s="192"/>
      <c r="AI46" s="164"/>
      <c r="AJ46" s="164"/>
    </row>
    <row r="47" customFormat="false" ht="9.4" hidden="false" customHeight="true" outlineLevel="0" collapsed="false">
      <c r="A47" s="153" t="s">
        <v>51</v>
      </c>
      <c r="B47" s="161"/>
      <c r="C47" s="156"/>
      <c r="D47" s="156"/>
      <c r="E47" s="156"/>
      <c r="F47" s="156"/>
      <c r="G47" s="158"/>
      <c r="H47" s="175"/>
      <c r="I47" s="176"/>
      <c r="J47" s="173"/>
      <c r="K47" s="173"/>
      <c r="L47" s="156"/>
      <c r="M47" s="173"/>
      <c r="N47" s="173"/>
      <c r="O47" s="173"/>
      <c r="P47" s="173"/>
      <c r="Q47" s="173"/>
      <c r="R47" s="155"/>
      <c r="S47" s="177"/>
      <c r="T47" s="177"/>
      <c r="U47" s="190"/>
      <c r="V47" s="172"/>
      <c r="W47" s="193" t="n">
        <v>150</v>
      </c>
      <c r="X47" s="173"/>
      <c r="Y47" s="173"/>
      <c r="Z47" s="194" t="n">
        <v>173</v>
      </c>
      <c r="AA47" s="176"/>
      <c r="AB47" s="173"/>
      <c r="AC47" s="173"/>
      <c r="AD47" s="195"/>
      <c r="AE47" s="178"/>
      <c r="AF47" s="179" t="s">
        <v>88</v>
      </c>
      <c r="AG47" s="180" t="s">
        <v>92</v>
      </c>
      <c r="AH47" s="196" t="n">
        <v>1500</v>
      </c>
      <c r="AI47" s="197" t="n">
        <v>4500</v>
      </c>
      <c r="AJ47" s="197" t="n">
        <v>6000</v>
      </c>
    </row>
    <row r="48" customFormat="false" ht="9.4" hidden="false" customHeight="true" outlineLevel="0" collapsed="false">
      <c r="A48" s="153"/>
      <c r="B48" s="147" t="n">
        <f aca="false">B47*F11</f>
        <v>0</v>
      </c>
      <c r="C48" s="148" t="n">
        <f aca="false">C47*F11</f>
        <v>0</v>
      </c>
      <c r="D48" s="148" t="n">
        <f aca="false">D47*F11</f>
        <v>0</v>
      </c>
      <c r="E48" s="148" t="n">
        <f aca="false">E47*F12</f>
        <v>0</v>
      </c>
      <c r="F48" s="148" t="n">
        <f aca="false">F47*F12</f>
        <v>0</v>
      </c>
      <c r="G48" s="149" t="n">
        <f aca="false">G47*F12</f>
        <v>0</v>
      </c>
      <c r="H48" s="186" t="n">
        <f aca="false">H47*F11</f>
        <v>0</v>
      </c>
      <c r="I48" s="187" t="n">
        <f aca="false">I47*F12</f>
        <v>0</v>
      </c>
      <c r="J48" s="186" t="n">
        <f aca="false">J47*F11</f>
        <v>0</v>
      </c>
      <c r="K48" s="184" t="n">
        <f aca="false">K47*F11</f>
        <v>0</v>
      </c>
      <c r="L48" s="148" t="n">
        <f aca="false">L47*F11</f>
        <v>0</v>
      </c>
      <c r="M48" s="184" t="n">
        <f aca="false">M47*F11</f>
        <v>0</v>
      </c>
      <c r="N48" s="184" t="n">
        <f aca="false">N47*F11</f>
        <v>0</v>
      </c>
      <c r="O48" s="184" t="n">
        <f aca="false">O47*F11</f>
        <v>0</v>
      </c>
      <c r="P48" s="184" t="n">
        <f aca="false">P47*F12</f>
        <v>0</v>
      </c>
      <c r="Q48" s="184" t="n">
        <f aca="false">Q47*F12</f>
        <v>0</v>
      </c>
      <c r="R48" s="148" t="n">
        <f aca="false">R47*F12</f>
        <v>0</v>
      </c>
      <c r="S48" s="184" t="n">
        <f aca="false">S47*F12</f>
        <v>0</v>
      </c>
      <c r="T48" s="186" t="n">
        <f aca="false">T47*F12</f>
        <v>0</v>
      </c>
      <c r="U48" s="188" t="n">
        <f aca="false">U47*F12</f>
        <v>0</v>
      </c>
      <c r="V48" s="183" t="n">
        <f aca="false">V47*F11</f>
        <v>0</v>
      </c>
      <c r="W48" s="198" t="n">
        <v>1500</v>
      </c>
      <c r="X48" s="184" t="n">
        <f aca="false">X47*F11</f>
        <v>0</v>
      </c>
      <c r="Y48" s="184" t="n">
        <f aca="false">Y47*F12</f>
        <v>0</v>
      </c>
      <c r="Z48" s="198" t="n">
        <v>4500</v>
      </c>
      <c r="AA48" s="188" t="n">
        <f aca="false">AA47*F12</f>
        <v>0</v>
      </c>
      <c r="AB48" s="183"/>
      <c r="AC48" s="188"/>
      <c r="AD48" s="199"/>
      <c r="AE48" s="187" t="n">
        <f aca="false">AE47*F13</f>
        <v>0</v>
      </c>
      <c r="AF48" s="179"/>
      <c r="AG48" s="180"/>
      <c r="AH48" s="196"/>
      <c r="AI48" s="197"/>
      <c r="AJ48" s="197"/>
    </row>
    <row r="49" customFormat="false" ht="9.4" hidden="false" customHeight="true" outlineLevel="0" collapsed="false">
      <c r="A49" s="153" t="s">
        <v>93</v>
      </c>
      <c r="B49" s="161"/>
      <c r="C49" s="156"/>
      <c r="D49" s="156"/>
      <c r="E49" s="156"/>
      <c r="F49" s="156"/>
      <c r="G49" s="158"/>
      <c r="H49" s="171"/>
      <c r="I49" s="159"/>
      <c r="J49" s="156"/>
      <c r="K49" s="156"/>
      <c r="L49" s="156"/>
      <c r="M49" s="156"/>
      <c r="N49" s="156"/>
      <c r="O49" s="156"/>
      <c r="P49" s="156"/>
      <c r="Q49" s="156"/>
      <c r="R49" s="155"/>
      <c r="S49" s="155"/>
      <c r="T49" s="155"/>
      <c r="U49" s="160"/>
      <c r="V49" s="161" t="n">
        <v>4.55</v>
      </c>
      <c r="W49" s="156"/>
      <c r="X49" s="156"/>
      <c r="Y49" s="156" t="n">
        <v>5</v>
      </c>
      <c r="Z49" s="158"/>
      <c r="AA49" s="159"/>
      <c r="AB49" s="156"/>
      <c r="AC49" s="156"/>
      <c r="AD49" s="156"/>
      <c r="AE49" s="168"/>
      <c r="AF49" s="162" t="s">
        <v>65</v>
      </c>
      <c r="AG49" s="163" t="s">
        <v>94</v>
      </c>
      <c r="AH49" s="192" t="n">
        <v>0.045</v>
      </c>
      <c r="AI49" s="164" t="n">
        <v>0.13</v>
      </c>
      <c r="AJ49" s="164" t="n">
        <v>0.175</v>
      </c>
    </row>
    <row r="50" customFormat="false" ht="9.4" hidden="false" customHeight="true" outlineLevel="0" collapsed="false">
      <c r="A50" s="153"/>
      <c r="B50" s="147" t="n">
        <f aca="false">B49*F11</f>
        <v>0</v>
      </c>
      <c r="C50" s="148" t="n">
        <f aca="false">C49*F11</f>
        <v>0</v>
      </c>
      <c r="D50" s="148" t="n">
        <f aca="false">D49*F11</f>
        <v>0</v>
      </c>
      <c r="E50" s="148" t="n">
        <f aca="false">E49*F12</f>
        <v>0</v>
      </c>
      <c r="F50" s="148" t="n">
        <f aca="false">F49*F12</f>
        <v>0</v>
      </c>
      <c r="G50" s="149" t="n">
        <f aca="false">G49*F12</f>
        <v>0</v>
      </c>
      <c r="H50" s="150" t="n">
        <f aca="false">H49*F11</f>
        <v>0</v>
      </c>
      <c r="I50" s="152" t="n">
        <f aca="false">I49*F12</f>
        <v>0</v>
      </c>
      <c r="J50" s="150" t="n">
        <f aca="false">J49*F11</f>
        <v>0</v>
      </c>
      <c r="K50" s="148" t="n">
        <f aca="false">K49*F11</f>
        <v>0</v>
      </c>
      <c r="L50" s="148" t="n">
        <f aca="false">L49*F11</f>
        <v>0</v>
      </c>
      <c r="M50" s="148" t="n">
        <f aca="false">M49*F11</f>
        <v>0</v>
      </c>
      <c r="N50" s="148" t="n">
        <f aca="false">N49*F11</f>
        <v>0</v>
      </c>
      <c r="O50" s="148" t="n">
        <f aca="false">O49*F11</f>
        <v>0</v>
      </c>
      <c r="P50" s="148"/>
      <c r="Q50" s="148" t="n">
        <f aca="false">Q49*F12</f>
        <v>0</v>
      </c>
      <c r="R50" s="148" t="n">
        <f aca="false">R49*F12</f>
        <v>0</v>
      </c>
      <c r="S50" s="148" t="n">
        <f aca="false">S49*F12</f>
        <v>0</v>
      </c>
      <c r="T50" s="150" t="n">
        <f aca="false">T49*F12</f>
        <v>0</v>
      </c>
      <c r="U50" s="151" t="n">
        <f aca="false">U49*F12</f>
        <v>0</v>
      </c>
      <c r="V50" s="147" t="n">
        <v>45</v>
      </c>
      <c r="W50" s="148" t="n">
        <f aca="false">W49*F11</f>
        <v>0</v>
      </c>
      <c r="X50" s="148" t="n">
        <f aca="false">X49*F11</f>
        <v>0</v>
      </c>
      <c r="Y50" s="148" t="n">
        <v>130</v>
      </c>
      <c r="Z50" s="148" t="n">
        <f aca="false">Z49*F12</f>
        <v>0</v>
      </c>
      <c r="AA50" s="151" t="n">
        <f aca="false">AA49*F12</f>
        <v>0</v>
      </c>
      <c r="AB50" s="147"/>
      <c r="AC50" s="151"/>
      <c r="AD50" s="148"/>
      <c r="AE50" s="152" t="n">
        <f aca="false">AE49*F13</f>
        <v>0</v>
      </c>
      <c r="AF50" s="162"/>
      <c r="AG50" s="163"/>
      <c r="AH50" s="192"/>
      <c r="AI50" s="164"/>
      <c r="AJ50" s="164"/>
    </row>
    <row r="51" customFormat="false" ht="9.4" hidden="false" customHeight="true" outlineLevel="0" collapsed="false">
      <c r="A51" s="153" t="s">
        <v>95</v>
      </c>
      <c r="B51" s="161"/>
      <c r="C51" s="156"/>
      <c r="D51" s="156"/>
      <c r="E51" s="156"/>
      <c r="F51" s="156"/>
      <c r="G51" s="158"/>
      <c r="H51" s="171"/>
      <c r="I51" s="159"/>
      <c r="J51" s="156"/>
      <c r="K51" s="156"/>
      <c r="L51" s="156"/>
      <c r="M51" s="156"/>
      <c r="N51" s="156"/>
      <c r="O51" s="156"/>
      <c r="P51" s="156"/>
      <c r="Q51" s="156"/>
      <c r="R51" s="155"/>
      <c r="S51" s="155"/>
      <c r="T51" s="155"/>
      <c r="U51" s="160"/>
      <c r="V51" s="161" t="n">
        <v>118.3</v>
      </c>
      <c r="W51" s="156"/>
      <c r="X51" s="156"/>
      <c r="Y51" s="156" t="n">
        <v>136</v>
      </c>
      <c r="Z51" s="158"/>
      <c r="AA51" s="159"/>
      <c r="AB51" s="156"/>
      <c r="AC51" s="156"/>
      <c r="AD51" s="156"/>
      <c r="AE51" s="168"/>
      <c r="AF51" s="162"/>
      <c r="AG51" s="163" t="s">
        <v>96</v>
      </c>
      <c r="AH51" s="192" t="n">
        <v>1.183</v>
      </c>
      <c r="AI51" s="164" t="n">
        <v>3.536</v>
      </c>
      <c r="AJ51" s="164" t="n">
        <v>4.719</v>
      </c>
    </row>
    <row r="52" customFormat="false" ht="9.4" hidden="false" customHeight="true" outlineLevel="0" collapsed="false">
      <c r="A52" s="153"/>
      <c r="B52" s="147" t="n">
        <f aca="false">B51*F11</f>
        <v>0</v>
      </c>
      <c r="C52" s="148" t="n">
        <f aca="false">C51*F11</f>
        <v>0</v>
      </c>
      <c r="D52" s="148" t="n">
        <f aca="false">D51*F11</f>
        <v>0</v>
      </c>
      <c r="E52" s="148" t="n">
        <f aca="false">E51*F12</f>
        <v>0</v>
      </c>
      <c r="F52" s="148" t="n">
        <f aca="false">F51*F12</f>
        <v>0</v>
      </c>
      <c r="G52" s="149" t="n">
        <f aca="false">G51*F12</f>
        <v>0</v>
      </c>
      <c r="H52" s="150" t="n">
        <f aca="false">H51*F11</f>
        <v>0</v>
      </c>
      <c r="I52" s="152" t="n">
        <f aca="false">I51*F12</f>
        <v>0</v>
      </c>
      <c r="J52" s="150" t="n">
        <f aca="false">J51*F11</f>
        <v>0</v>
      </c>
      <c r="K52" s="148" t="n">
        <f aca="false">K51*F11</f>
        <v>0</v>
      </c>
      <c r="L52" s="148" t="n">
        <f aca="false">L51*F11</f>
        <v>0</v>
      </c>
      <c r="M52" s="148" t="n">
        <f aca="false">M51*F11</f>
        <v>0</v>
      </c>
      <c r="N52" s="148" t="n">
        <f aca="false">N51*F11</f>
        <v>0</v>
      </c>
      <c r="O52" s="148" t="n">
        <f aca="false">O51*F11</f>
        <v>0</v>
      </c>
      <c r="P52" s="148" t="n">
        <f aca="false">P51*F12</f>
        <v>0</v>
      </c>
      <c r="Q52" s="148" t="n">
        <f aca="false">Q51*F12</f>
        <v>0</v>
      </c>
      <c r="R52" s="148" t="n">
        <f aca="false">R51*F12</f>
        <v>0</v>
      </c>
      <c r="S52" s="148" t="n">
        <f aca="false">S51*F12</f>
        <v>0</v>
      </c>
      <c r="T52" s="150" t="n">
        <f aca="false">T51*F12</f>
        <v>0</v>
      </c>
      <c r="U52" s="151" t="n">
        <f aca="false">U51*F12</f>
        <v>0</v>
      </c>
      <c r="V52" s="147" t="n">
        <v>1183</v>
      </c>
      <c r="W52" s="148" t="n">
        <f aca="false">W51*F11</f>
        <v>0</v>
      </c>
      <c r="X52" s="148" t="n">
        <f aca="false">X51*F11</f>
        <v>0</v>
      </c>
      <c r="Y52" s="148" t="n">
        <v>3536</v>
      </c>
      <c r="Z52" s="148" t="n">
        <f aca="false">Z51*F12</f>
        <v>0</v>
      </c>
      <c r="AA52" s="151" t="n">
        <f aca="false">AA51*F12</f>
        <v>0</v>
      </c>
      <c r="AB52" s="147"/>
      <c r="AC52" s="151"/>
      <c r="AD52" s="148"/>
      <c r="AE52" s="152" t="n">
        <f aca="false">AE51*F13</f>
        <v>0</v>
      </c>
      <c r="AF52" s="162"/>
      <c r="AG52" s="163"/>
      <c r="AH52" s="192"/>
      <c r="AI52" s="164"/>
      <c r="AJ52" s="164"/>
    </row>
    <row r="53" customFormat="false" ht="9.4" hidden="false" customHeight="true" outlineLevel="0" collapsed="false">
      <c r="A53" s="153" t="s">
        <v>97</v>
      </c>
      <c r="B53" s="161"/>
      <c r="C53" s="156"/>
      <c r="D53" s="156"/>
      <c r="E53" s="156"/>
      <c r="F53" s="156"/>
      <c r="G53" s="158"/>
      <c r="H53" s="171"/>
      <c r="I53" s="159"/>
      <c r="J53" s="156"/>
      <c r="K53" s="156"/>
      <c r="L53" s="156"/>
      <c r="M53" s="156"/>
      <c r="N53" s="156"/>
      <c r="O53" s="156"/>
      <c r="P53" s="156"/>
      <c r="Q53" s="156"/>
      <c r="R53" s="155"/>
      <c r="S53" s="155"/>
      <c r="T53" s="155"/>
      <c r="U53" s="160"/>
      <c r="V53" s="161"/>
      <c r="W53" s="156"/>
      <c r="X53" s="156"/>
      <c r="Y53" s="156"/>
      <c r="Z53" s="158"/>
      <c r="AA53" s="159"/>
      <c r="AB53" s="156"/>
      <c r="AC53" s="156"/>
      <c r="AD53" s="156"/>
      <c r="AE53" s="168"/>
      <c r="AF53" s="162"/>
      <c r="AG53" s="163" t="s">
        <v>98</v>
      </c>
      <c r="AH53" s="192"/>
      <c r="AI53" s="164"/>
      <c r="AJ53" s="164"/>
    </row>
    <row r="54" customFormat="false" ht="9.4" hidden="false" customHeight="true" outlineLevel="0" collapsed="false">
      <c r="A54" s="153"/>
      <c r="B54" s="147" t="n">
        <f aca="false">B53*F11</f>
        <v>0</v>
      </c>
      <c r="C54" s="148" t="n">
        <f aca="false">C53*F11</f>
        <v>0</v>
      </c>
      <c r="D54" s="148"/>
      <c r="E54" s="148" t="n">
        <f aca="false">E53*F12</f>
        <v>0</v>
      </c>
      <c r="F54" s="148" t="n">
        <f aca="false">F53*F12</f>
        <v>0</v>
      </c>
      <c r="G54" s="149"/>
      <c r="H54" s="150" t="n">
        <f aca="false">H53*F11</f>
        <v>0</v>
      </c>
      <c r="I54" s="152" t="n">
        <f aca="false">I53*F12</f>
        <v>0</v>
      </c>
      <c r="J54" s="150" t="n">
        <f aca="false">J53*F11</f>
        <v>0</v>
      </c>
      <c r="K54" s="148" t="n">
        <f aca="false">K53*F11</f>
        <v>0</v>
      </c>
      <c r="L54" s="148" t="n">
        <f aca="false">L53*F11</f>
        <v>0</v>
      </c>
      <c r="M54" s="148" t="n">
        <f aca="false">M53*F11</f>
        <v>0</v>
      </c>
      <c r="N54" s="148" t="n">
        <f aca="false">N53*F11</f>
        <v>0</v>
      </c>
      <c r="O54" s="148" t="n">
        <f aca="false">O53*F11</f>
        <v>0</v>
      </c>
      <c r="P54" s="148" t="n">
        <f aca="false">P53*F12</f>
        <v>0</v>
      </c>
      <c r="Q54" s="148" t="n">
        <f aca="false">Q53*F12</f>
        <v>0</v>
      </c>
      <c r="R54" s="148" t="n">
        <f aca="false">R53*F12</f>
        <v>0</v>
      </c>
      <c r="S54" s="148" t="n">
        <f aca="false">S53*F12</f>
        <v>0</v>
      </c>
      <c r="T54" s="150" t="n">
        <f aca="false">T53*F12</f>
        <v>0</v>
      </c>
      <c r="U54" s="151" t="n">
        <f aca="false">U53*F12</f>
        <v>0</v>
      </c>
      <c r="V54" s="147" t="n">
        <f aca="false">V53*F11</f>
        <v>0</v>
      </c>
      <c r="W54" s="148" t="n">
        <f aca="false">W53*F11</f>
        <v>0</v>
      </c>
      <c r="X54" s="148"/>
      <c r="Y54" s="148" t="n">
        <f aca="false">Y53*F12</f>
        <v>0</v>
      </c>
      <c r="Z54" s="148" t="n">
        <f aca="false">Z53*F12</f>
        <v>0</v>
      </c>
      <c r="AA54" s="151" t="n">
        <f aca="false">AA53*F12</f>
        <v>0</v>
      </c>
      <c r="AB54" s="147"/>
      <c r="AC54" s="151"/>
      <c r="AD54" s="148"/>
      <c r="AE54" s="152" t="n">
        <f aca="false">AE53*F13</f>
        <v>0</v>
      </c>
      <c r="AF54" s="162"/>
      <c r="AG54" s="163"/>
      <c r="AH54" s="192"/>
      <c r="AI54" s="164"/>
      <c r="AJ54" s="164"/>
    </row>
    <row r="55" customFormat="false" ht="9.4" hidden="false" customHeight="true" outlineLevel="0" collapsed="false">
      <c r="A55" s="153" t="s">
        <v>99</v>
      </c>
      <c r="B55" s="161"/>
      <c r="C55" s="156"/>
      <c r="D55" s="156"/>
      <c r="E55" s="156"/>
      <c r="F55" s="156"/>
      <c r="G55" s="158"/>
      <c r="H55" s="171"/>
      <c r="I55" s="159"/>
      <c r="J55" s="156"/>
      <c r="K55" s="156"/>
      <c r="L55" s="156"/>
      <c r="M55" s="156"/>
      <c r="N55" s="156"/>
      <c r="O55" s="156"/>
      <c r="P55" s="156"/>
      <c r="Q55" s="156"/>
      <c r="R55" s="155"/>
      <c r="S55" s="155"/>
      <c r="T55" s="155"/>
      <c r="U55" s="160"/>
      <c r="V55" s="200" t="s">
        <v>100</v>
      </c>
      <c r="W55" s="156"/>
      <c r="X55" s="156"/>
      <c r="Y55" s="156" t="n">
        <v>5</v>
      </c>
      <c r="Z55" s="158"/>
      <c r="AA55" s="159"/>
      <c r="AB55" s="156"/>
      <c r="AC55" s="156"/>
      <c r="AD55" s="156"/>
      <c r="AE55" s="168"/>
      <c r="AF55" s="162" t="s">
        <v>101</v>
      </c>
      <c r="AG55" s="163" t="s">
        <v>102</v>
      </c>
      <c r="AH55" s="86" t="n">
        <v>1</v>
      </c>
      <c r="AI55" s="50" t="n">
        <v>3</v>
      </c>
      <c r="AJ55" s="50" t="n">
        <v>4</v>
      </c>
    </row>
    <row r="56" customFormat="false" ht="9.4" hidden="false" customHeight="true" outlineLevel="0" collapsed="false">
      <c r="A56" s="153"/>
      <c r="B56" s="147" t="n">
        <f aca="false">B55*F11</f>
        <v>0</v>
      </c>
      <c r="C56" s="148" t="n">
        <f aca="false">C55*F11</f>
        <v>0</v>
      </c>
      <c r="D56" s="148" t="n">
        <f aca="false">D55*F11</f>
        <v>0</v>
      </c>
      <c r="E56" s="148" t="n">
        <f aca="false">E55*F12</f>
        <v>0</v>
      </c>
      <c r="F56" s="148" t="n">
        <f aca="false">F55*F12</f>
        <v>0</v>
      </c>
      <c r="G56" s="149" t="n">
        <f aca="false">G55*F12</f>
        <v>0</v>
      </c>
      <c r="H56" s="150" t="n">
        <f aca="false">H55*F11</f>
        <v>0</v>
      </c>
      <c r="I56" s="152" t="n">
        <f aca="false">I55*F12</f>
        <v>0</v>
      </c>
      <c r="J56" s="150" t="n">
        <f aca="false">J55*F11</f>
        <v>0</v>
      </c>
      <c r="K56" s="148" t="n">
        <f aca="false">K55*F11</f>
        <v>0</v>
      </c>
      <c r="L56" s="148" t="n">
        <f aca="false">L55*F11</f>
        <v>0</v>
      </c>
      <c r="M56" s="148" t="n">
        <f aca="false">M55*F11</f>
        <v>0</v>
      </c>
      <c r="N56" s="148" t="n">
        <f aca="false">N55*F11</f>
        <v>0</v>
      </c>
      <c r="O56" s="148" t="n">
        <f aca="false">O55*F11</f>
        <v>0</v>
      </c>
      <c r="P56" s="148" t="n">
        <f aca="false">P55*F12</f>
        <v>0</v>
      </c>
      <c r="Q56" s="148" t="n">
        <f aca="false">Q55*F12</f>
        <v>0</v>
      </c>
      <c r="R56" s="148" t="n">
        <f aca="false">R55*F12</f>
        <v>0</v>
      </c>
      <c r="S56" s="148" t="n">
        <f aca="false">S55*F12</f>
        <v>0</v>
      </c>
      <c r="T56" s="150" t="n">
        <f aca="false">T55*F12</f>
        <v>0</v>
      </c>
      <c r="U56" s="152" t="n">
        <f aca="false">U55*F12</f>
        <v>0</v>
      </c>
      <c r="V56" s="201" t="s">
        <v>103</v>
      </c>
      <c r="W56" s="148" t="n">
        <f aca="false">W55*F11</f>
        <v>0</v>
      </c>
      <c r="X56" s="148" t="n">
        <f aca="false">X55*F11</f>
        <v>0</v>
      </c>
      <c r="Y56" s="148" t="n">
        <v>130</v>
      </c>
      <c r="Z56" s="148" t="n">
        <f aca="false">Z55*F12</f>
        <v>0</v>
      </c>
      <c r="AA56" s="151" t="n">
        <f aca="false">AA55*F12</f>
        <v>0</v>
      </c>
      <c r="AB56" s="147"/>
      <c r="AC56" s="151"/>
      <c r="AD56" s="148"/>
      <c r="AE56" s="152" t="n">
        <f aca="false">AE55*F13</f>
        <v>0</v>
      </c>
      <c r="AF56" s="162"/>
      <c r="AG56" s="163"/>
      <c r="AH56" s="86"/>
      <c r="AI56" s="50"/>
      <c r="AJ56" s="50"/>
    </row>
    <row r="57" customFormat="false" ht="9.4" hidden="false" customHeight="true" outlineLevel="0" collapsed="false">
      <c r="A57" s="153" t="s">
        <v>104</v>
      </c>
      <c r="B57" s="161"/>
      <c r="C57" s="156"/>
      <c r="D57" s="156"/>
      <c r="E57" s="156"/>
      <c r="F57" s="156"/>
      <c r="G57" s="158"/>
      <c r="H57" s="171"/>
      <c r="I57" s="159"/>
      <c r="J57" s="156"/>
      <c r="K57" s="156"/>
      <c r="L57" s="156"/>
      <c r="M57" s="156"/>
      <c r="N57" s="156"/>
      <c r="O57" s="156"/>
      <c r="P57" s="156"/>
      <c r="Q57" s="156"/>
      <c r="R57" s="155"/>
      <c r="S57" s="155"/>
      <c r="T57" s="155"/>
      <c r="U57" s="160"/>
      <c r="V57" s="161" t="n">
        <v>8.71</v>
      </c>
      <c r="W57" s="156"/>
      <c r="X57" s="156"/>
      <c r="Y57" s="156" t="n">
        <v>10</v>
      </c>
      <c r="Z57" s="158"/>
      <c r="AA57" s="159"/>
      <c r="AB57" s="156"/>
      <c r="AC57" s="156"/>
      <c r="AD57" s="156"/>
      <c r="AE57" s="168"/>
      <c r="AF57" s="162"/>
      <c r="AG57" s="163" t="s">
        <v>105</v>
      </c>
      <c r="AH57" s="192" t="n">
        <v>0.087</v>
      </c>
      <c r="AI57" s="164" t="n">
        <v>0.26</v>
      </c>
      <c r="AJ57" s="164" t="n">
        <v>0.347</v>
      </c>
    </row>
    <row r="58" customFormat="false" ht="9.4" hidden="false" customHeight="true" outlineLevel="0" collapsed="false">
      <c r="A58" s="153"/>
      <c r="B58" s="147" t="n">
        <f aca="false">B57*F11</f>
        <v>0</v>
      </c>
      <c r="C58" s="148" t="n">
        <f aca="false">C57*F11</f>
        <v>0</v>
      </c>
      <c r="D58" s="148" t="n">
        <f aca="false">D57*F11</f>
        <v>0</v>
      </c>
      <c r="E58" s="148" t="n">
        <f aca="false">E57*F12</f>
        <v>0</v>
      </c>
      <c r="F58" s="148" t="n">
        <f aca="false">F57*F12</f>
        <v>0</v>
      </c>
      <c r="G58" s="149" t="n">
        <f aca="false">G57*F12</f>
        <v>0</v>
      </c>
      <c r="H58" s="150" t="n">
        <f aca="false">H57*F11</f>
        <v>0</v>
      </c>
      <c r="I58" s="152" t="n">
        <f aca="false">I57*F12</f>
        <v>0</v>
      </c>
      <c r="J58" s="150" t="n">
        <f aca="false">J57*F11</f>
        <v>0</v>
      </c>
      <c r="K58" s="148" t="n">
        <f aca="false">K57*F11</f>
        <v>0</v>
      </c>
      <c r="L58" s="148" t="n">
        <f aca="false">L57*F11</f>
        <v>0</v>
      </c>
      <c r="M58" s="148" t="n">
        <f aca="false">M57*F11</f>
        <v>0</v>
      </c>
      <c r="N58" s="148" t="n">
        <f aca="false">N57*F11</f>
        <v>0</v>
      </c>
      <c r="O58" s="148" t="n">
        <f aca="false">O57*F11</f>
        <v>0</v>
      </c>
      <c r="P58" s="148" t="n">
        <f aca="false">P57*F12</f>
        <v>0</v>
      </c>
      <c r="Q58" s="148" t="n">
        <f aca="false">Q57*F12</f>
        <v>0</v>
      </c>
      <c r="R58" s="148" t="n">
        <f aca="false">R57*F12</f>
        <v>0</v>
      </c>
      <c r="S58" s="148" t="n">
        <f aca="false">S57*F12</f>
        <v>0</v>
      </c>
      <c r="T58" s="150" t="n">
        <f aca="false">T57*F12</f>
        <v>0</v>
      </c>
      <c r="U58" s="151" t="n">
        <f aca="false">U57*F12</f>
        <v>0</v>
      </c>
      <c r="V58" s="147" t="n">
        <v>87</v>
      </c>
      <c r="W58" s="148" t="n">
        <f aca="false">W57*F11</f>
        <v>0</v>
      </c>
      <c r="X58" s="148" t="n">
        <f aca="false">X57*F11</f>
        <v>0</v>
      </c>
      <c r="Y58" s="148" t="n">
        <v>260</v>
      </c>
      <c r="Z58" s="148" t="n">
        <f aca="false">Z57*F12</f>
        <v>0</v>
      </c>
      <c r="AA58" s="151" t="n">
        <f aca="false">AA57*F12</f>
        <v>0</v>
      </c>
      <c r="AB58" s="147"/>
      <c r="AC58" s="151"/>
      <c r="AD58" s="148"/>
      <c r="AE58" s="152" t="n">
        <f aca="false">AE57*F13</f>
        <v>0</v>
      </c>
      <c r="AF58" s="162"/>
      <c r="AG58" s="163"/>
      <c r="AH58" s="192"/>
      <c r="AI58" s="164"/>
      <c r="AJ58" s="164"/>
    </row>
    <row r="59" customFormat="false" ht="9.4" hidden="false" customHeight="true" outlineLevel="0" collapsed="false">
      <c r="A59" s="153" t="s">
        <v>106</v>
      </c>
      <c r="B59" s="161"/>
      <c r="C59" s="155"/>
      <c r="D59" s="155"/>
      <c r="E59" s="155"/>
      <c r="F59" s="155"/>
      <c r="G59" s="160"/>
      <c r="H59" s="202"/>
      <c r="I59" s="159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60"/>
      <c r="V59" s="161"/>
      <c r="W59" s="155"/>
      <c r="X59" s="155"/>
      <c r="Y59" s="155"/>
      <c r="Z59" s="160"/>
      <c r="AA59" s="159"/>
      <c r="AB59" s="156"/>
      <c r="AC59" s="156"/>
      <c r="AD59" s="155"/>
      <c r="AE59" s="159"/>
      <c r="AF59" s="162"/>
      <c r="AG59" s="163" t="s">
        <v>107</v>
      </c>
      <c r="AH59" s="192" t="n">
        <f aca="false">(B60+C60+D60+H60+J60+K60+L60+M60+N60+O60+V60+W60+X60)/1000</f>
        <v>0</v>
      </c>
      <c r="AI59" s="164" t="n">
        <f aca="false">(E60+F60+G60+I60+P60+Q60+R60+S60+T60+U60+Y60+Z60+AA60)/1000</f>
        <v>0</v>
      </c>
      <c r="AJ59" s="164" t="n">
        <f aca="false">SUM(AH59:AI60)</f>
        <v>0</v>
      </c>
    </row>
    <row r="60" customFormat="false" ht="9.4" hidden="false" customHeight="true" outlineLevel="0" collapsed="false">
      <c r="A60" s="153"/>
      <c r="B60" s="147" t="n">
        <f aca="false">B59*F11</f>
        <v>0</v>
      </c>
      <c r="C60" s="148" t="n">
        <f aca="false">C59*F11</f>
        <v>0</v>
      </c>
      <c r="D60" s="148" t="n">
        <f aca="false">D59*F11</f>
        <v>0</v>
      </c>
      <c r="E60" s="148" t="n">
        <f aca="false">E59*F12</f>
        <v>0</v>
      </c>
      <c r="F60" s="148" t="n">
        <f aca="false">F59*F12</f>
        <v>0</v>
      </c>
      <c r="G60" s="149" t="n">
        <f aca="false">G59*F12</f>
        <v>0</v>
      </c>
      <c r="H60" s="150" t="n">
        <f aca="false">H59*F11</f>
        <v>0</v>
      </c>
      <c r="I60" s="152" t="n">
        <f aca="false">I59*F12</f>
        <v>0</v>
      </c>
      <c r="J60" s="150" t="n">
        <f aca="false">J59*F11</f>
        <v>0</v>
      </c>
      <c r="K60" s="148" t="n">
        <f aca="false">K59*F11</f>
        <v>0</v>
      </c>
      <c r="L60" s="148" t="n">
        <f aca="false">L59*F11</f>
        <v>0</v>
      </c>
      <c r="M60" s="148" t="n">
        <f aca="false">M59*F11</f>
        <v>0</v>
      </c>
      <c r="N60" s="148" t="n">
        <f aca="false">N59*F11</f>
        <v>0</v>
      </c>
      <c r="O60" s="148" t="n">
        <f aca="false">O59*F11</f>
        <v>0</v>
      </c>
      <c r="P60" s="148" t="n">
        <f aca="false">P59*F12</f>
        <v>0</v>
      </c>
      <c r="Q60" s="148" t="n">
        <f aca="false">Q59*F12</f>
        <v>0</v>
      </c>
      <c r="R60" s="148" t="n">
        <f aca="false">R59*F12</f>
        <v>0</v>
      </c>
      <c r="S60" s="148" t="n">
        <f aca="false">S59*F12</f>
        <v>0</v>
      </c>
      <c r="T60" s="150" t="n">
        <f aca="false">T59*F12</f>
        <v>0</v>
      </c>
      <c r="U60" s="151" t="n">
        <f aca="false">U59*F12</f>
        <v>0</v>
      </c>
      <c r="V60" s="147" t="n">
        <f aca="false">V59*F11</f>
        <v>0</v>
      </c>
      <c r="W60" s="148" t="n">
        <f aca="false">W59*F11</f>
        <v>0</v>
      </c>
      <c r="X60" s="148" t="n">
        <f aca="false">X59*F11</f>
        <v>0</v>
      </c>
      <c r="Y60" s="148" t="n">
        <f aca="false">Y59*F12</f>
        <v>0</v>
      </c>
      <c r="Z60" s="148" t="n">
        <f aca="false">Z59*F12</f>
        <v>0</v>
      </c>
      <c r="AA60" s="151" t="n">
        <f aca="false">AA59*F12</f>
        <v>0</v>
      </c>
      <c r="AB60" s="147" t="n">
        <f aca="false">AB59*F13</f>
        <v>0</v>
      </c>
      <c r="AC60" s="151"/>
      <c r="AD60" s="148" t="n">
        <f aca="false">AD59*F13</f>
        <v>0</v>
      </c>
      <c r="AE60" s="152" t="n">
        <f aca="false">AE59*F13</f>
        <v>0</v>
      </c>
      <c r="AF60" s="162"/>
      <c r="AG60" s="163"/>
      <c r="AH60" s="192"/>
      <c r="AI60" s="164"/>
      <c r="AJ60" s="164"/>
    </row>
    <row r="61" customFormat="false" ht="9.4" hidden="false" customHeight="true" outlineLevel="0" collapsed="false">
      <c r="A61" s="153" t="s">
        <v>108</v>
      </c>
      <c r="B61" s="161"/>
      <c r="C61" s="156"/>
      <c r="D61" s="156"/>
      <c r="E61" s="156"/>
      <c r="F61" s="156"/>
      <c r="G61" s="158"/>
      <c r="H61" s="171"/>
      <c r="I61" s="159"/>
      <c r="J61" s="156" t="n">
        <v>10</v>
      </c>
      <c r="K61" s="156"/>
      <c r="L61" s="156"/>
      <c r="M61" s="156"/>
      <c r="N61" s="156"/>
      <c r="O61" s="156"/>
      <c r="P61" s="156" t="n">
        <v>13.5</v>
      </c>
      <c r="Q61" s="156"/>
      <c r="R61" s="155"/>
      <c r="S61" s="155"/>
      <c r="T61" s="155"/>
      <c r="U61" s="160"/>
      <c r="V61" s="161"/>
      <c r="W61" s="156"/>
      <c r="X61" s="156"/>
      <c r="Y61" s="156"/>
      <c r="Z61" s="158"/>
      <c r="AA61" s="159"/>
      <c r="AB61" s="156"/>
      <c r="AC61" s="156"/>
      <c r="AD61" s="156"/>
      <c r="AE61" s="168"/>
      <c r="AF61" s="162" t="s">
        <v>65</v>
      </c>
      <c r="AG61" s="163" t="s">
        <v>109</v>
      </c>
      <c r="AH61" s="192" t="n">
        <f aca="false">(B62+C62+D62+H62+J62+K62+L62+M62+N62+O62+V62+W62+X62)/1000</f>
        <v>0.08</v>
      </c>
      <c r="AI61" s="164" t="n">
        <v>0.351</v>
      </c>
      <c r="AJ61" s="164" t="n">
        <f aca="false">SUM(AH61:AI62)</f>
        <v>0.431</v>
      </c>
    </row>
    <row r="62" customFormat="false" ht="9.4" hidden="false" customHeight="true" outlineLevel="0" collapsed="false">
      <c r="A62" s="153"/>
      <c r="B62" s="147" t="n">
        <f aca="false">B61*F11</f>
        <v>0</v>
      </c>
      <c r="C62" s="148" t="n">
        <f aca="false">C61*F11</f>
        <v>0</v>
      </c>
      <c r="D62" s="148" t="n">
        <f aca="false">D61*F11</f>
        <v>0</v>
      </c>
      <c r="E62" s="148" t="n">
        <f aca="false">E61*F12</f>
        <v>0</v>
      </c>
      <c r="F62" s="148" t="n">
        <f aca="false">F61*F12</f>
        <v>0</v>
      </c>
      <c r="G62" s="149" t="n">
        <f aca="false">G61*F12</f>
        <v>0</v>
      </c>
      <c r="H62" s="150" t="n">
        <f aca="false">H61*F11</f>
        <v>0</v>
      </c>
      <c r="I62" s="152" t="n">
        <f aca="false">I61*F12</f>
        <v>0</v>
      </c>
      <c r="J62" s="150" t="n">
        <v>80</v>
      </c>
      <c r="K62" s="148" t="n">
        <f aca="false">K61*F11</f>
        <v>0</v>
      </c>
      <c r="L62" s="148" t="n">
        <f aca="false">L61*F11</f>
        <v>0</v>
      </c>
      <c r="M62" s="148" t="n">
        <f aca="false">M61*F11</f>
        <v>0</v>
      </c>
      <c r="N62" s="148" t="n">
        <f aca="false">N61*F11</f>
        <v>0</v>
      </c>
      <c r="O62" s="148" t="n">
        <f aca="false">O61*F11</f>
        <v>0</v>
      </c>
      <c r="P62" s="148" t="n">
        <v>351</v>
      </c>
      <c r="Q62" s="148" t="n">
        <f aca="false">Q61*F12</f>
        <v>0</v>
      </c>
      <c r="R62" s="148" t="n">
        <f aca="false">R61*F12</f>
        <v>0</v>
      </c>
      <c r="S62" s="148" t="n">
        <f aca="false">S61*F12</f>
        <v>0</v>
      </c>
      <c r="T62" s="150" t="n">
        <f aca="false">T61*F12</f>
        <v>0</v>
      </c>
      <c r="U62" s="151" t="n">
        <f aca="false">U61*F12</f>
        <v>0</v>
      </c>
      <c r="V62" s="147" t="n">
        <f aca="false">V61*F11</f>
        <v>0</v>
      </c>
      <c r="W62" s="148" t="n">
        <f aca="false">W61*F11</f>
        <v>0</v>
      </c>
      <c r="X62" s="148" t="n">
        <f aca="false">X61*F11</f>
        <v>0</v>
      </c>
      <c r="Y62" s="148" t="n">
        <f aca="false">Y61*F12</f>
        <v>0</v>
      </c>
      <c r="Z62" s="148" t="n">
        <f aca="false">Z61*F12</f>
        <v>0</v>
      </c>
      <c r="AA62" s="151" t="n">
        <f aca="false">AA61*F12</f>
        <v>0</v>
      </c>
      <c r="AB62" s="147" t="n">
        <f aca="false">AB61*F13</f>
        <v>0</v>
      </c>
      <c r="AC62" s="151"/>
      <c r="AD62" s="148" t="n">
        <f aca="false">AD61*F13</f>
        <v>0</v>
      </c>
      <c r="AE62" s="152" t="n">
        <f aca="false">AE61*F13</f>
        <v>0</v>
      </c>
      <c r="AF62" s="162"/>
      <c r="AG62" s="163"/>
      <c r="AH62" s="192"/>
      <c r="AI62" s="164"/>
      <c r="AJ62" s="164"/>
    </row>
    <row r="63" customFormat="false" ht="9.4" hidden="false" customHeight="true" outlineLevel="0" collapsed="false">
      <c r="A63" s="153" t="s">
        <v>110</v>
      </c>
      <c r="B63" s="161"/>
      <c r="C63" s="156"/>
      <c r="D63" s="156"/>
      <c r="E63" s="156"/>
      <c r="F63" s="156"/>
      <c r="G63" s="158"/>
      <c r="H63" s="171"/>
      <c r="I63" s="159"/>
      <c r="J63" s="156"/>
      <c r="K63" s="156"/>
      <c r="L63" s="156"/>
      <c r="M63" s="156"/>
      <c r="N63" s="156"/>
      <c r="O63" s="156"/>
      <c r="P63" s="156"/>
      <c r="Q63" s="156"/>
      <c r="R63" s="155"/>
      <c r="S63" s="155"/>
      <c r="T63" s="155"/>
      <c r="U63" s="160"/>
      <c r="V63" s="161" t="n">
        <v>9.49</v>
      </c>
      <c r="W63" s="156"/>
      <c r="X63" s="156"/>
      <c r="Y63" s="156" t="n">
        <v>11</v>
      </c>
      <c r="Z63" s="158"/>
      <c r="AA63" s="159"/>
      <c r="AB63" s="156"/>
      <c r="AC63" s="156"/>
      <c r="AD63" s="156"/>
      <c r="AE63" s="168"/>
      <c r="AF63" s="162"/>
      <c r="AG63" s="163" t="s">
        <v>111</v>
      </c>
      <c r="AH63" s="192" t="n">
        <v>0.095</v>
      </c>
      <c r="AI63" s="164" t="n">
        <v>0.286</v>
      </c>
      <c r="AJ63" s="164" t="n">
        <v>0.381</v>
      </c>
    </row>
    <row r="64" customFormat="false" ht="9.4" hidden="false" customHeight="true" outlineLevel="0" collapsed="false">
      <c r="A64" s="153"/>
      <c r="B64" s="147" t="n">
        <f aca="false">B63*F11</f>
        <v>0</v>
      </c>
      <c r="C64" s="148" t="n">
        <f aca="false">C63*F11</f>
        <v>0</v>
      </c>
      <c r="D64" s="148" t="n">
        <f aca="false">D63*F11</f>
        <v>0</v>
      </c>
      <c r="E64" s="148" t="n">
        <f aca="false">E63*F12</f>
        <v>0</v>
      </c>
      <c r="F64" s="148" t="n">
        <f aca="false">F63*F12</f>
        <v>0</v>
      </c>
      <c r="G64" s="149" t="n">
        <f aca="false">G63*F12</f>
        <v>0</v>
      </c>
      <c r="H64" s="150" t="n">
        <f aca="false">H63*F11</f>
        <v>0</v>
      </c>
      <c r="I64" s="152" t="n">
        <f aca="false">I63*F12</f>
        <v>0</v>
      </c>
      <c r="J64" s="150" t="n">
        <f aca="false">J63*F11</f>
        <v>0</v>
      </c>
      <c r="K64" s="148" t="n">
        <f aca="false">K63*F11</f>
        <v>0</v>
      </c>
      <c r="L64" s="148" t="n">
        <f aca="false">L63*F11</f>
        <v>0</v>
      </c>
      <c r="M64" s="148" t="n">
        <f aca="false">M63*F11</f>
        <v>0</v>
      </c>
      <c r="N64" s="148" t="n">
        <f aca="false">N63*F11</f>
        <v>0</v>
      </c>
      <c r="O64" s="148" t="n">
        <f aca="false">O63*F11</f>
        <v>0</v>
      </c>
      <c r="P64" s="148" t="n">
        <f aca="false">P63*F12</f>
        <v>0</v>
      </c>
      <c r="Q64" s="148" t="n">
        <f aca="false">Q63*F12</f>
        <v>0</v>
      </c>
      <c r="R64" s="148" t="n">
        <f aca="false">R63*F12</f>
        <v>0</v>
      </c>
      <c r="S64" s="148" t="n">
        <f aca="false">S63*F12</f>
        <v>0</v>
      </c>
      <c r="T64" s="150" t="n">
        <f aca="false">T63*F12</f>
        <v>0</v>
      </c>
      <c r="U64" s="151" t="n">
        <f aca="false">U63*F12</f>
        <v>0</v>
      </c>
      <c r="V64" s="147" t="n">
        <v>95</v>
      </c>
      <c r="W64" s="148" t="n">
        <f aca="false">W63*F11</f>
        <v>0</v>
      </c>
      <c r="X64" s="148" t="n">
        <f aca="false">X63*F11</f>
        <v>0</v>
      </c>
      <c r="Y64" s="148" t="n">
        <v>286</v>
      </c>
      <c r="Z64" s="148" t="n">
        <f aca="false">Z63*F12</f>
        <v>0</v>
      </c>
      <c r="AA64" s="151" t="n">
        <f aca="false">AA63*F12</f>
        <v>0</v>
      </c>
      <c r="AB64" s="147"/>
      <c r="AC64" s="151"/>
      <c r="AD64" s="148"/>
      <c r="AE64" s="152" t="n">
        <f aca="false">AE63*F13</f>
        <v>0</v>
      </c>
      <c r="AF64" s="162"/>
      <c r="AG64" s="163"/>
      <c r="AH64" s="192"/>
      <c r="AI64" s="164"/>
      <c r="AJ64" s="164"/>
    </row>
    <row r="65" customFormat="false" ht="9.4" hidden="false" customHeight="true" outlineLevel="0" collapsed="false">
      <c r="A65" s="153" t="s">
        <v>112</v>
      </c>
      <c r="B65" s="161"/>
      <c r="C65" s="156"/>
      <c r="D65" s="156"/>
      <c r="E65" s="156"/>
      <c r="F65" s="156"/>
      <c r="G65" s="158"/>
      <c r="H65" s="171"/>
      <c r="I65" s="159"/>
      <c r="J65" s="156"/>
      <c r="K65" s="156" t="n">
        <v>37.33</v>
      </c>
      <c r="L65" s="156"/>
      <c r="M65" s="156"/>
      <c r="N65" s="156"/>
      <c r="O65" s="156"/>
      <c r="P65" s="156"/>
      <c r="Q65" s="156" t="n">
        <v>46.67</v>
      </c>
      <c r="R65" s="155"/>
      <c r="S65" s="155"/>
      <c r="T65" s="155"/>
      <c r="U65" s="160"/>
      <c r="V65" s="161"/>
      <c r="W65" s="156"/>
      <c r="X65" s="156"/>
      <c r="Y65" s="156"/>
      <c r="Z65" s="158"/>
      <c r="AA65" s="159"/>
      <c r="AB65" s="156"/>
      <c r="AC65" s="156"/>
      <c r="AD65" s="156"/>
      <c r="AE65" s="168"/>
      <c r="AF65" s="162"/>
      <c r="AG65" s="163" t="s">
        <v>113</v>
      </c>
      <c r="AH65" s="192" t="n">
        <v>0.373</v>
      </c>
      <c r="AI65" s="164" t="n">
        <f aca="false">(E66+F66+G66+I66+P66+Q66+R66+S66+T66+U66+Y66+Z66+AA66)/1000</f>
        <v>1.213</v>
      </c>
      <c r="AJ65" s="164" t="n">
        <f aca="false">SUM(AH65:AI66)</f>
        <v>1.586</v>
      </c>
    </row>
    <row r="66" customFormat="false" ht="9.4" hidden="false" customHeight="true" outlineLevel="0" collapsed="false">
      <c r="A66" s="153"/>
      <c r="B66" s="147" t="n">
        <f aca="false">B65*F11</f>
        <v>0</v>
      </c>
      <c r="C66" s="148" t="n">
        <f aca="false">C65*F11</f>
        <v>0</v>
      </c>
      <c r="D66" s="148" t="n">
        <f aca="false">D65*F11</f>
        <v>0</v>
      </c>
      <c r="E66" s="148" t="n">
        <f aca="false">E65*F12</f>
        <v>0</v>
      </c>
      <c r="F66" s="148" t="n">
        <f aca="false">F65*F12</f>
        <v>0</v>
      </c>
      <c r="G66" s="149" t="n">
        <f aca="false">G65*F12</f>
        <v>0</v>
      </c>
      <c r="H66" s="150" t="n">
        <f aca="false">H65*F11</f>
        <v>0</v>
      </c>
      <c r="I66" s="152" t="n">
        <f aca="false">I65*F12</f>
        <v>0</v>
      </c>
      <c r="J66" s="150" t="n">
        <f aca="false">J65*F11</f>
        <v>0</v>
      </c>
      <c r="K66" s="148" t="n">
        <v>373</v>
      </c>
      <c r="L66" s="148" t="n">
        <f aca="false">L65*F11</f>
        <v>0</v>
      </c>
      <c r="M66" s="148" t="n">
        <f aca="false">M65*F11</f>
        <v>0</v>
      </c>
      <c r="N66" s="148" t="n">
        <f aca="false">N65*F11</f>
        <v>0</v>
      </c>
      <c r="O66" s="148" t="n">
        <f aca="false">O65*F11</f>
        <v>0</v>
      </c>
      <c r="P66" s="148" t="n">
        <f aca="false">P65*F12</f>
        <v>0</v>
      </c>
      <c r="Q66" s="148" t="n">
        <v>1213</v>
      </c>
      <c r="R66" s="148" t="n">
        <f aca="false">R65*F12</f>
        <v>0</v>
      </c>
      <c r="S66" s="148" t="n">
        <f aca="false">S65*F12</f>
        <v>0</v>
      </c>
      <c r="T66" s="150" t="n">
        <f aca="false">T65*F12</f>
        <v>0</v>
      </c>
      <c r="U66" s="151" t="n">
        <f aca="false">U65*F12</f>
        <v>0</v>
      </c>
      <c r="V66" s="147" t="n">
        <f aca="false">V65*F11</f>
        <v>0</v>
      </c>
      <c r="W66" s="148" t="n">
        <f aca="false">W65*F11</f>
        <v>0</v>
      </c>
      <c r="X66" s="148" t="n">
        <f aca="false">X65*F11</f>
        <v>0</v>
      </c>
      <c r="Y66" s="148" t="n">
        <f aca="false">Y65*F12</f>
        <v>0</v>
      </c>
      <c r="Z66" s="148" t="n">
        <f aca="false">Z65*F12</f>
        <v>0</v>
      </c>
      <c r="AA66" s="151" t="n">
        <f aca="false">AA65*F12</f>
        <v>0</v>
      </c>
      <c r="AB66" s="147" t="n">
        <f aca="false">AB65*F13</f>
        <v>0</v>
      </c>
      <c r="AC66" s="151"/>
      <c r="AD66" s="148" t="n">
        <f aca="false">AD65*F13</f>
        <v>0</v>
      </c>
      <c r="AE66" s="152" t="n">
        <f aca="false">AE65*F13</f>
        <v>0</v>
      </c>
      <c r="AF66" s="162"/>
      <c r="AG66" s="163"/>
      <c r="AH66" s="192"/>
      <c r="AI66" s="164"/>
      <c r="AJ66" s="164"/>
    </row>
    <row r="67" customFormat="false" ht="9.4" hidden="false" customHeight="true" outlineLevel="0" collapsed="false">
      <c r="A67" s="203" t="s">
        <v>114</v>
      </c>
      <c r="B67" s="161"/>
      <c r="C67" s="156"/>
      <c r="D67" s="156"/>
      <c r="E67" s="156"/>
      <c r="F67" s="156"/>
      <c r="G67" s="158"/>
      <c r="H67" s="171"/>
      <c r="I67" s="159"/>
      <c r="J67" s="156"/>
      <c r="K67" s="156"/>
      <c r="L67" s="156"/>
      <c r="M67" s="156"/>
      <c r="N67" s="156"/>
      <c r="O67" s="156"/>
      <c r="P67" s="156"/>
      <c r="Q67" s="156"/>
      <c r="R67" s="155"/>
      <c r="S67" s="155"/>
      <c r="T67" s="155"/>
      <c r="U67" s="160"/>
      <c r="V67" s="161"/>
      <c r="W67" s="156"/>
      <c r="X67" s="156"/>
      <c r="Y67" s="156"/>
      <c r="Z67" s="158"/>
      <c r="AA67" s="159"/>
      <c r="AB67" s="156"/>
      <c r="AC67" s="156"/>
      <c r="AD67" s="156"/>
      <c r="AE67" s="168"/>
      <c r="AF67" s="162"/>
      <c r="AG67" s="204" t="s">
        <v>115</v>
      </c>
      <c r="AH67" s="192" t="n">
        <f aca="false">(B68+C68+D68+H68+J68+K68+L68+M68+N68+O68+V68+W68+X68)/1000</f>
        <v>0</v>
      </c>
      <c r="AI67" s="164" t="n">
        <f aca="false">(E68+F68+G68+I68+P68+Q68+R68+S68+T68+U68+Y68+Z68+AA68)/1000</f>
        <v>0</v>
      </c>
      <c r="AJ67" s="164" t="n">
        <f aca="false">SUM(AH67:AI68)</f>
        <v>0</v>
      </c>
    </row>
    <row r="68" customFormat="false" ht="9.4" hidden="false" customHeight="true" outlineLevel="0" collapsed="false">
      <c r="A68" s="203"/>
      <c r="B68" s="147" t="n">
        <f aca="false">B67*F11</f>
        <v>0</v>
      </c>
      <c r="C68" s="148" t="n">
        <f aca="false">C67*F11</f>
        <v>0</v>
      </c>
      <c r="D68" s="148" t="n">
        <f aca="false">D67*F11</f>
        <v>0</v>
      </c>
      <c r="E68" s="148" t="n">
        <f aca="false">E67*F12</f>
        <v>0</v>
      </c>
      <c r="F68" s="148" t="n">
        <f aca="false">F67*F12</f>
        <v>0</v>
      </c>
      <c r="G68" s="148" t="n">
        <f aca="false">G67*F12</f>
        <v>0</v>
      </c>
      <c r="H68" s="150" t="n">
        <f aca="false">H67*F11</f>
        <v>0</v>
      </c>
      <c r="I68" s="152" t="n">
        <f aca="false">I67*F12</f>
        <v>0</v>
      </c>
      <c r="J68" s="150" t="n">
        <f aca="false">J67*F11</f>
        <v>0</v>
      </c>
      <c r="K68" s="148" t="n">
        <f aca="false">K67*F11</f>
        <v>0</v>
      </c>
      <c r="L68" s="148" t="n">
        <f aca="false">L67*F11</f>
        <v>0</v>
      </c>
      <c r="M68" s="148" t="n">
        <f aca="false">M67*F11</f>
        <v>0</v>
      </c>
      <c r="N68" s="148" t="n">
        <f aca="false">N67*F11</f>
        <v>0</v>
      </c>
      <c r="O68" s="148" t="n">
        <f aca="false">O67*F11</f>
        <v>0</v>
      </c>
      <c r="P68" s="148" t="n">
        <f aca="false">P67*F12</f>
        <v>0</v>
      </c>
      <c r="Q68" s="148" t="n">
        <f aca="false">Q67*F12</f>
        <v>0</v>
      </c>
      <c r="R68" s="148" t="n">
        <f aca="false">R67*F12</f>
        <v>0</v>
      </c>
      <c r="S68" s="148" t="n">
        <f aca="false">S67*F12</f>
        <v>0</v>
      </c>
      <c r="T68" s="150" t="n">
        <f aca="false">T67*F12</f>
        <v>0</v>
      </c>
      <c r="U68" s="151" t="n">
        <f aca="false">U67*F12</f>
        <v>0</v>
      </c>
      <c r="V68" s="147" t="n">
        <f aca="false">V67*F11</f>
        <v>0</v>
      </c>
      <c r="W68" s="148" t="n">
        <f aca="false">W67*F11</f>
        <v>0</v>
      </c>
      <c r="X68" s="148" t="n">
        <f aca="false">X67*F11</f>
        <v>0</v>
      </c>
      <c r="Y68" s="148" t="n">
        <f aca="false">Y67*F12</f>
        <v>0</v>
      </c>
      <c r="Z68" s="148" t="n">
        <f aca="false">Z67*F12</f>
        <v>0</v>
      </c>
      <c r="AA68" s="151" t="n">
        <f aca="false">AA67*F12</f>
        <v>0</v>
      </c>
      <c r="AB68" s="147" t="n">
        <f aca="false">AB67*F13</f>
        <v>0</v>
      </c>
      <c r="AC68" s="151"/>
      <c r="AD68" s="148" t="n">
        <f aca="false">AD67*F13</f>
        <v>0</v>
      </c>
      <c r="AE68" s="152" t="n">
        <f aca="false">AE67*F13</f>
        <v>0</v>
      </c>
      <c r="AF68" s="162"/>
      <c r="AG68" s="204"/>
      <c r="AH68" s="192"/>
      <c r="AI68" s="164"/>
      <c r="AJ68" s="164"/>
    </row>
    <row r="69" customFormat="false" ht="10.9" hidden="false" customHeight="true" outlineLevel="0" collapsed="false">
      <c r="A69" s="20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"/>
      <c r="AG69" s="4"/>
      <c r="AH69" s="48"/>
      <c r="AI69" s="48"/>
      <c r="AJ69" s="48"/>
    </row>
    <row r="70" customFormat="false" ht="10.15" hidden="false" customHeight="true" outlineLevel="0" collapsed="false">
      <c r="A70" s="20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"/>
      <c r="AG70" s="4"/>
      <c r="AH70" s="48"/>
      <c r="AI70" s="48"/>
      <c r="AJ70" s="48"/>
    </row>
    <row r="71" customFormat="false" ht="11.45" hidden="false" customHeight="true" outlineLevel="0" collapsed="false">
      <c r="A71" s="206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"/>
      <c r="AG71" s="4"/>
      <c r="AH71" s="48" t="s">
        <v>116</v>
      </c>
      <c r="AI71" s="48"/>
    </row>
    <row r="72" customFormat="false" ht="12" hidden="false" customHeight="true" outlineLevel="0" collapsed="false">
      <c r="A72" s="207" t="s">
        <v>30</v>
      </c>
      <c r="B72" s="53" t="s">
        <v>31</v>
      </c>
      <c r="C72" s="53"/>
      <c r="D72" s="53"/>
      <c r="E72" s="53"/>
      <c r="F72" s="53"/>
      <c r="G72" s="53"/>
      <c r="H72" s="54" t="s">
        <v>32</v>
      </c>
      <c r="I72" s="54"/>
      <c r="J72" s="55" t="s">
        <v>33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">
        <v>34</v>
      </c>
      <c r="W72" s="56"/>
      <c r="X72" s="56"/>
      <c r="Y72" s="56"/>
      <c r="Z72" s="56"/>
      <c r="AA72" s="56"/>
      <c r="AB72" s="57"/>
      <c r="AC72" s="57"/>
      <c r="AD72" s="57"/>
      <c r="AE72" s="57"/>
      <c r="AF72" s="208" t="s">
        <v>35</v>
      </c>
      <c r="AG72" s="209" t="s">
        <v>36</v>
      </c>
      <c r="AH72" s="210" t="s">
        <v>37</v>
      </c>
      <c r="AI72" s="210"/>
      <c r="AJ72" s="210"/>
      <c r="AK72" s="61"/>
    </row>
    <row r="73" customFormat="false" ht="12" hidden="false" customHeight="true" outlineLevel="0" collapsed="false">
      <c r="A73" s="211"/>
      <c r="B73" s="63" t="s">
        <v>38</v>
      </c>
      <c r="C73" s="63"/>
      <c r="D73" s="63"/>
      <c r="E73" s="64" t="s">
        <v>39</v>
      </c>
      <c r="F73" s="64"/>
      <c r="G73" s="64"/>
      <c r="H73" s="63" t="s">
        <v>38</v>
      </c>
      <c r="I73" s="212" t="s">
        <v>39</v>
      </c>
      <c r="J73" s="66" t="s">
        <v>38</v>
      </c>
      <c r="K73" s="66"/>
      <c r="L73" s="66"/>
      <c r="M73" s="66"/>
      <c r="N73" s="66"/>
      <c r="O73" s="66"/>
      <c r="P73" s="64" t="s">
        <v>39</v>
      </c>
      <c r="Q73" s="64"/>
      <c r="R73" s="64"/>
      <c r="S73" s="64"/>
      <c r="T73" s="64"/>
      <c r="U73" s="64"/>
      <c r="V73" s="67" t="s">
        <v>38</v>
      </c>
      <c r="W73" s="67"/>
      <c r="X73" s="67"/>
      <c r="Y73" s="68" t="s">
        <v>39</v>
      </c>
      <c r="Z73" s="68"/>
      <c r="AA73" s="68"/>
      <c r="AB73" s="213"/>
      <c r="AC73" s="214"/>
      <c r="AD73" s="214"/>
      <c r="AE73" s="72"/>
      <c r="AF73" s="208"/>
      <c r="AG73" s="209"/>
      <c r="AH73" s="210"/>
      <c r="AI73" s="210"/>
      <c r="AJ73" s="210"/>
      <c r="AK73" s="61"/>
    </row>
    <row r="74" customFormat="false" ht="10.5" hidden="false" customHeight="true" outlineLevel="0" collapsed="false">
      <c r="A74" s="215"/>
      <c r="B74" s="216" t="str">
        <f aca="false">B19</f>
        <v>Каша молочная овсяная</v>
      </c>
      <c r="C74" s="217" t="str">
        <f aca="false">C19</f>
        <v>Чай на молоке</v>
      </c>
      <c r="D74" s="217" t="str">
        <f aca="false">D19</f>
        <v>Печенье</v>
      </c>
      <c r="E74" s="218" t="str">
        <f aca="false">E19</f>
        <v>Каша молочная овсяная </v>
      </c>
      <c r="F74" s="217" t="str">
        <f aca="false">F19</f>
        <v>Чай на молоке</v>
      </c>
      <c r="G74" s="219" t="str">
        <f aca="false">G19</f>
        <v>Печенье</v>
      </c>
      <c r="H74" s="220" t="str">
        <f aca="false">H19</f>
        <v>Яблоко</v>
      </c>
      <c r="I74" s="221" t="str">
        <f aca="false">I19</f>
        <v>Яблоко</v>
      </c>
      <c r="J74" s="222" t="str">
        <f aca="false">J19</f>
        <v>Суп  гречневый</v>
      </c>
      <c r="K74" s="218" t="str">
        <f aca="false">K19</f>
        <v>Плов из мяса птицы(филе)</v>
      </c>
      <c r="L74" s="218" t="str">
        <f aca="false">L19</f>
        <v>Салат из свежих огурцов</v>
      </c>
      <c r="M74" s="217" t="str">
        <f aca="false">M19</f>
        <v>Напиток лимонный</v>
      </c>
      <c r="N74" s="217" t="str">
        <f aca="false">N19</f>
        <v>Хлеб ржано-пшенич.</v>
      </c>
      <c r="O74" s="217" t="n">
        <f aca="false">O19</f>
        <v>0</v>
      </c>
      <c r="P74" s="218" t="str">
        <f aca="false">P19</f>
        <v>Суп  гречневый</v>
      </c>
      <c r="Q74" s="218" t="str">
        <f aca="false">Q19</f>
        <v>Плов из мяса птицы(филе)</v>
      </c>
      <c r="R74" s="218" t="str">
        <f aca="false">R19</f>
        <v>Салат из свежих огурцов</v>
      </c>
      <c r="S74" s="217" t="str">
        <f aca="false">S19</f>
        <v>Напиток лимонный</v>
      </c>
      <c r="T74" s="217" t="str">
        <f aca="false">T19</f>
        <v>Хлеб ржано-пшенич.</v>
      </c>
      <c r="U74" s="223" t="n">
        <f aca="false">U19</f>
        <v>0</v>
      </c>
      <c r="V74" s="224" t="str">
        <f aca="false">V19</f>
        <v>Сырники с повидлом</v>
      </c>
      <c r="W74" s="217" t="str">
        <f aca="false">W19</f>
        <v>Кефир</v>
      </c>
      <c r="X74" s="217" t="n">
        <f aca="false">X19</f>
        <v>0</v>
      </c>
      <c r="Y74" s="218" t="str">
        <f aca="false">Y19</f>
        <v>Сырники с повидлом</v>
      </c>
      <c r="Z74" s="217" t="str">
        <f aca="false">Z19</f>
        <v>Кефир</v>
      </c>
      <c r="AA74" s="225" t="n">
        <f aca="false">AA19</f>
        <v>0</v>
      </c>
      <c r="AB74" s="226" t="n">
        <f aca="false">AB19</f>
        <v>0</v>
      </c>
      <c r="AC74" s="227"/>
      <c r="AD74" s="217" t="n">
        <f aca="false">AD19</f>
        <v>0</v>
      </c>
      <c r="AE74" s="226" t="n">
        <f aca="false">AE19</f>
        <v>0</v>
      </c>
      <c r="AF74" s="208"/>
      <c r="AG74" s="209"/>
      <c r="AH74" s="228" t="s">
        <v>52</v>
      </c>
      <c r="AI74" s="228"/>
      <c r="AJ74" s="228"/>
      <c r="AK74" s="87"/>
    </row>
    <row r="75" customFormat="false" ht="10.5" hidden="false" customHeight="true" outlineLevel="0" collapsed="false">
      <c r="A75" s="229" t="s">
        <v>53</v>
      </c>
      <c r="B75" s="216"/>
      <c r="C75" s="217"/>
      <c r="D75" s="217"/>
      <c r="E75" s="218"/>
      <c r="F75" s="217"/>
      <c r="G75" s="219"/>
      <c r="H75" s="220"/>
      <c r="I75" s="221"/>
      <c r="J75" s="222"/>
      <c r="K75" s="218"/>
      <c r="L75" s="218"/>
      <c r="M75" s="217"/>
      <c r="N75" s="217"/>
      <c r="O75" s="217"/>
      <c r="P75" s="218"/>
      <c r="Q75" s="218"/>
      <c r="R75" s="218"/>
      <c r="S75" s="217"/>
      <c r="T75" s="217"/>
      <c r="U75" s="223"/>
      <c r="V75" s="224"/>
      <c r="W75" s="217"/>
      <c r="X75" s="217"/>
      <c r="Y75" s="218"/>
      <c r="Z75" s="217"/>
      <c r="AA75" s="225"/>
      <c r="AB75" s="226"/>
      <c r="AC75" s="230"/>
      <c r="AD75" s="217"/>
      <c r="AE75" s="226"/>
      <c r="AF75" s="208"/>
      <c r="AG75" s="209"/>
      <c r="AH75" s="90" t="s">
        <v>38</v>
      </c>
      <c r="AI75" s="91" t="s">
        <v>39</v>
      </c>
      <c r="AJ75" s="92" t="s">
        <v>54</v>
      </c>
    </row>
    <row r="76" customFormat="false" ht="37.15" hidden="false" customHeight="true" outlineLevel="0" collapsed="false">
      <c r="A76" s="231"/>
      <c r="B76" s="216"/>
      <c r="C76" s="217"/>
      <c r="D76" s="217"/>
      <c r="E76" s="218"/>
      <c r="F76" s="217"/>
      <c r="G76" s="219"/>
      <c r="H76" s="220"/>
      <c r="I76" s="221"/>
      <c r="J76" s="222"/>
      <c r="K76" s="218"/>
      <c r="L76" s="218"/>
      <c r="M76" s="217"/>
      <c r="N76" s="217"/>
      <c r="O76" s="217"/>
      <c r="P76" s="218"/>
      <c r="Q76" s="218"/>
      <c r="R76" s="218"/>
      <c r="S76" s="217"/>
      <c r="T76" s="217"/>
      <c r="U76" s="223"/>
      <c r="V76" s="224"/>
      <c r="W76" s="217"/>
      <c r="X76" s="217"/>
      <c r="Y76" s="218"/>
      <c r="Z76" s="217"/>
      <c r="AA76" s="225"/>
      <c r="AB76" s="226"/>
      <c r="AC76" s="232"/>
      <c r="AD76" s="217"/>
      <c r="AE76" s="226"/>
      <c r="AF76" s="208"/>
      <c r="AG76" s="209"/>
      <c r="AH76" s="90"/>
      <c r="AI76" s="91"/>
      <c r="AJ76" s="92"/>
    </row>
    <row r="77" customFormat="false" ht="8.25" hidden="false" customHeight="true" outlineLevel="0" collapsed="false">
      <c r="A77" s="233" t="n">
        <v>1</v>
      </c>
      <c r="B77" s="234" t="n">
        <v>2</v>
      </c>
      <c r="C77" s="235" t="n">
        <v>3</v>
      </c>
      <c r="D77" s="235" t="n">
        <v>4</v>
      </c>
      <c r="E77" s="235" t="n">
        <v>5</v>
      </c>
      <c r="F77" s="235" t="n">
        <v>6</v>
      </c>
      <c r="G77" s="236" t="n">
        <v>7</v>
      </c>
      <c r="H77" s="235" t="n">
        <v>8</v>
      </c>
      <c r="I77" s="235" t="n">
        <v>9</v>
      </c>
      <c r="J77" s="235" t="n">
        <v>10</v>
      </c>
      <c r="K77" s="235" t="n">
        <v>11</v>
      </c>
      <c r="L77" s="235" t="n">
        <v>12</v>
      </c>
      <c r="M77" s="235" t="n">
        <v>13</v>
      </c>
      <c r="N77" s="235" t="n">
        <v>14</v>
      </c>
      <c r="O77" s="235" t="n">
        <v>15</v>
      </c>
      <c r="P77" s="235" t="n">
        <v>16</v>
      </c>
      <c r="Q77" s="235" t="n">
        <v>17</v>
      </c>
      <c r="R77" s="235" t="n">
        <v>18</v>
      </c>
      <c r="S77" s="235" t="n">
        <v>19</v>
      </c>
      <c r="T77" s="235" t="n">
        <v>20</v>
      </c>
      <c r="U77" s="237" t="n">
        <v>21</v>
      </c>
      <c r="V77" s="238" t="n">
        <v>22</v>
      </c>
      <c r="W77" s="235" t="n">
        <v>23</v>
      </c>
      <c r="X77" s="235" t="n">
        <v>24</v>
      </c>
      <c r="Y77" s="235" t="n">
        <v>25</v>
      </c>
      <c r="Z77" s="235" t="n">
        <v>26</v>
      </c>
      <c r="AA77" s="239" t="n">
        <v>27</v>
      </c>
      <c r="AB77" s="235" t="n">
        <v>28</v>
      </c>
      <c r="AC77" s="235" t="n">
        <v>29</v>
      </c>
      <c r="AD77" s="235" t="n">
        <v>30</v>
      </c>
      <c r="AE77" s="235" t="n">
        <v>31</v>
      </c>
      <c r="AF77" s="240" t="n">
        <v>32</v>
      </c>
      <c r="AG77" s="241" t="n">
        <v>33</v>
      </c>
      <c r="AH77" s="234" t="n">
        <v>34</v>
      </c>
      <c r="AI77" s="235" t="n">
        <v>35</v>
      </c>
      <c r="AJ77" s="242" t="n">
        <v>36</v>
      </c>
    </row>
    <row r="78" customFormat="false" ht="9.4" hidden="false" customHeight="true" outlineLevel="0" collapsed="false">
      <c r="A78" s="243" t="s">
        <v>117</v>
      </c>
      <c r="C78" s="134"/>
      <c r="D78" s="134"/>
      <c r="F78" s="134"/>
      <c r="G78" s="244"/>
      <c r="H78" s="136"/>
      <c r="I78" s="141"/>
      <c r="J78" s="133"/>
      <c r="K78" s="134"/>
      <c r="L78" s="134"/>
      <c r="M78" s="134"/>
      <c r="N78" s="134"/>
      <c r="O78" s="134"/>
      <c r="P78" s="134"/>
      <c r="Q78" s="134"/>
      <c r="R78" s="140"/>
      <c r="S78" s="140"/>
      <c r="T78" s="140"/>
      <c r="U78" s="141"/>
      <c r="V78" s="133"/>
      <c r="W78" s="134"/>
      <c r="X78" s="134"/>
      <c r="Y78" s="134"/>
      <c r="Z78" s="140"/>
      <c r="AA78" s="142"/>
      <c r="AB78" s="134"/>
      <c r="AC78" s="134"/>
      <c r="AD78" s="134"/>
      <c r="AE78" s="138"/>
      <c r="AF78" s="143"/>
      <c r="AG78" s="245" t="s">
        <v>118</v>
      </c>
      <c r="AH78" s="145"/>
      <c r="AI78" s="146"/>
      <c r="AJ78" s="146"/>
    </row>
    <row r="79" customFormat="false" ht="9.4" hidden="false" customHeight="true" outlineLevel="0" collapsed="false">
      <c r="A79" s="243"/>
      <c r="C79" s="148" t="n">
        <f aca="false">C78*F11</f>
        <v>0</v>
      </c>
      <c r="D79" s="148" t="n">
        <f aca="false">D78*F11</f>
        <v>0</v>
      </c>
      <c r="F79" s="148" t="n">
        <f aca="false">F78*F12</f>
        <v>0</v>
      </c>
      <c r="G79" s="149" t="n">
        <f aca="false">G78*F12</f>
        <v>0</v>
      </c>
      <c r="H79" s="150" t="n">
        <f aca="false">H78*F11</f>
        <v>0</v>
      </c>
      <c r="I79" s="152" t="n">
        <f aca="false">I78*F12</f>
        <v>0</v>
      </c>
      <c r="J79" s="150" t="n">
        <f aca="false">J78*F11</f>
        <v>0</v>
      </c>
      <c r="K79" s="148" t="n">
        <f aca="false">K78*F11</f>
        <v>0</v>
      </c>
      <c r="L79" s="148" t="n">
        <f aca="false">L78*F11</f>
        <v>0</v>
      </c>
      <c r="M79" s="148" t="n">
        <f aca="false">M78*F11</f>
        <v>0</v>
      </c>
      <c r="N79" s="148" t="n">
        <f aca="false">N78*F11</f>
        <v>0</v>
      </c>
      <c r="O79" s="148" t="n">
        <f aca="false">O78*F11</f>
        <v>0</v>
      </c>
      <c r="P79" s="148" t="n">
        <f aca="false">P78*F12</f>
        <v>0</v>
      </c>
      <c r="Q79" s="148" t="n">
        <f aca="false">Q78*F12</f>
        <v>0</v>
      </c>
      <c r="R79" s="148" t="n">
        <f aca="false">R78*F12</f>
        <v>0</v>
      </c>
      <c r="S79" s="148" t="n">
        <f aca="false">S78*F12</f>
        <v>0</v>
      </c>
      <c r="T79" s="150" t="n">
        <f aca="false">T78*F12</f>
        <v>0</v>
      </c>
      <c r="U79" s="151" t="n">
        <f aca="false">U78*F12</f>
        <v>0</v>
      </c>
      <c r="V79" s="147" t="n">
        <f aca="false">V78*F11</f>
        <v>0</v>
      </c>
      <c r="W79" s="148" t="n">
        <f aca="false">W78*F11</f>
        <v>0</v>
      </c>
      <c r="X79" s="148" t="n">
        <f aca="false">X78*F11</f>
        <v>0</v>
      </c>
      <c r="Y79" s="148" t="n">
        <f aca="false">Y78*F12</f>
        <v>0</v>
      </c>
      <c r="Z79" s="148" t="n">
        <f aca="false">Z78*F12</f>
        <v>0</v>
      </c>
      <c r="AA79" s="246" t="n">
        <f aca="false">AA78*F12</f>
        <v>0</v>
      </c>
      <c r="AB79" s="151"/>
      <c r="AC79" s="151"/>
      <c r="AD79" s="148"/>
      <c r="AE79" s="152" t="n">
        <f aca="false">AE78*F13</f>
        <v>0</v>
      </c>
      <c r="AF79" s="143"/>
      <c r="AG79" s="245"/>
      <c r="AH79" s="145"/>
      <c r="AI79" s="146"/>
      <c r="AJ79" s="146"/>
    </row>
    <row r="80" customFormat="false" ht="9.4" hidden="false" customHeight="true" outlineLevel="0" collapsed="false">
      <c r="A80" s="247" t="s">
        <v>119</v>
      </c>
      <c r="B80" s="133" t="n">
        <v>13</v>
      </c>
      <c r="C80" s="156"/>
      <c r="D80" s="156"/>
      <c r="E80" s="134" t="n">
        <v>15</v>
      </c>
      <c r="F80" s="156"/>
      <c r="G80" s="157"/>
      <c r="H80" s="158"/>
      <c r="I80" s="160"/>
      <c r="J80" s="161"/>
      <c r="K80" s="156"/>
      <c r="L80" s="156"/>
      <c r="M80" s="156"/>
      <c r="N80" s="156"/>
      <c r="O80" s="156"/>
      <c r="P80" s="156"/>
      <c r="Q80" s="156"/>
      <c r="R80" s="155"/>
      <c r="S80" s="155"/>
      <c r="T80" s="155"/>
      <c r="U80" s="160"/>
      <c r="V80" s="161"/>
      <c r="W80" s="156"/>
      <c r="X80" s="156"/>
      <c r="Y80" s="156"/>
      <c r="Z80" s="155"/>
      <c r="AA80" s="168"/>
      <c r="AB80" s="156"/>
      <c r="AC80" s="156"/>
      <c r="AD80" s="156"/>
      <c r="AE80" s="159"/>
      <c r="AF80" s="162"/>
      <c r="AG80" s="248" t="s">
        <v>120</v>
      </c>
      <c r="AH80" s="145" t="n">
        <v>0.13</v>
      </c>
      <c r="AI80" s="146" t="n">
        <v>0.39</v>
      </c>
      <c r="AJ80" s="164" t="n">
        <v>0.52</v>
      </c>
    </row>
    <row r="81" customFormat="false" ht="9.4" hidden="false" customHeight="true" outlineLevel="0" collapsed="false">
      <c r="A81" s="247"/>
      <c r="B81" s="147" t="n">
        <v>130</v>
      </c>
      <c r="C81" s="148" t="n">
        <f aca="false">C80*F11</f>
        <v>0</v>
      </c>
      <c r="D81" s="148" t="n">
        <f aca="false">D80*F11</f>
        <v>0</v>
      </c>
      <c r="E81" s="148" t="n">
        <v>390</v>
      </c>
      <c r="F81" s="148" t="n">
        <f aca="false">F80*F12</f>
        <v>0</v>
      </c>
      <c r="G81" s="149" t="n">
        <f aca="false">G80*F12</f>
        <v>0</v>
      </c>
      <c r="H81" s="150" t="n">
        <f aca="false">H80*F11</f>
        <v>0</v>
      </c>
      <c r="I81" s="152" t="n">
        <f aca="false">I80*F12</f>
        <v>0</v>
      </c>
      <c r="J81" s="150" t="n">
        <f aca="false">J80*F11</f>
        <v>0</v>
      </c>
      <c r="K81" s="148" t="n">
        <f aca="false">K80*F11</f>
        <v>0</v>
      </c>
      <c r="L81" s="148" t="n">
        <f aca="false">L80*F11</f>
        <v>0</v>
      </c>
      <c r="M81" s="148" t="n">
        <f aca="false">M80*F11</f>
        <v>0</v>
      </c>
      <c r="N81" s="148" t="n">
        <f aca="false">N80*F11</f>
        <v>0</v>
      </c>
      <c r="O81" s="148" t="n">
        <f aca="false">O80*F11</f>
        <v>0</v>
      </c>
      <c r="P81" s="148" t="n">
        <f aca="false">P80*F12</f>
        <v>0</v>
      </c>
      <c r="Q81" s="148" t="n">
        <f aca="false">Q80*F12</f>
        <v>0</v>
      </c>
      <c r="R81" s="148" t="n">
        <f aca="false">R80*F12</f>
        <v>0</v>
      </c>
      <c r="S81" s="148" t="n">
        <f aca="false">S80*F12</f>
        <v>0</v>
      </c>
      <c r="T81" s="150" t="n">
        <f aca="false">T80*F12</f>
        <v>0</v>
      </c>
      <c r="U81" s="151" t="n">
        <f aca="false">U80*F12</f>
        <v>0</v>
      </c>
      <c r="V81" s="147" t="n">
        <f aca="false">V80*F11</f>
        <v>0</v>
      </c>
      <c r="W81" s="148" t="n">
        <f aca="false">W80*F11</f>
        <v>0</v>
      </c>
      <c r="X81" s="148" t="n">
        <f aca="false">X80*F11</f>
        <v>0</v>
      </c>
      <c r="Y81" s="148" t="n">
        <f aca="false">Y80*F12</f>
        <v>0</v>
      </c>
      <c r="Z81" s="148" t="n">
        <f aca="false">Z80*F12</f>
        <v>0</v>
      </c>
      <c r="AA81" s="246" t="n">
        <f aca="false">AA80*F12</f>
        <v>0</v>
      </c>
      <c r="AB81" s="151" t="n">
        <f aca="false">AB80*F13</f>
        <v>0</v>
      </c>
      <c r="AC81" s="151"/>
      <c r="AD81" s="148" t="n">
        <f aca="false">AD80*F13</f>
        <v>0</v>
      </c>
      <c r="AE81" s="152" t="n">
        <f aca="false">AE80*F13</f>
        <v>0</v>
      </c>
      <c r="AF81" s="162"/>
      <c r="AG81" s="248"/>
      <c r="AH81" s="145"/>
      <c r="AI81" s="146"/>
      <c r="AJ81" s="146"/>
    </row>
    <row r="82" customFormat="false" ht="9.4" hidden="false" customHeight="true" outlineLevel="0" collapsed="false">
      <c r="A82" s="247" t="s">
        <v>121</v>
      </c>
      <c r="B82" s="161"/>
      <c r="C82" s="156"/>
      <c r="D82" s="156"/>
      <c r="E82" s="156"/>
      <c r="F82" s="156"/>
      <c r="G82" s="157"/>
      <c r="H82" s="158"/>
      <c r="I82" s="160"/>
      <c r="J82" s="161"/>
      <c r="K82" s="156"/>
      <c r="L82" s="156"/>
      <c r="M82" s="156"/>
      <c r="N82" s="156"/>
      <c r="O82" s="156"/>
      <c r="P82" s="156"/>
      <c r="Q82" s="156"/>
      <c r="R82" s="155"/>
      <c r="S82" s="155"/>
      <c r="T82" s="155"/>
      <c r="U82" s="160"/>
      <c r="V82" s="161"/>
      <c r="W82" s="156"/>
      <c r="X82" s="156"/>
      <c r="Y82" s="156"/>
      <c r="Z82" s="155"/>
      <c r="AA82" s="168"/>
      <c r="AB82" s="156"/>
      <c r="AC82" s="156"/>
      <c r="AD82" s="156"/>
      <c r="AE82" s="159"/>
      <c r="AF82" s="162"/>
      <c r="AG82" s="248" t="s">
        <v>122</v>
      </c>
      <c r="AH82" s="145" t="n">
        <f aca="false">(B83+C83+D83+H83+J83+K83+L83+M83+N83+O83+V83+W83+X83)/1000</f>
        <v>0</v>
      </c>
      <c r="AI82" s="146" t="n">
        <f aca="false">(E83+F83+G83+I83+P83+Q83+R83+S83+T83+U83+Y83+Z83+AA83)/1000</f>
        <v>0</v>
      </c>
      <c r="AJ82" s="164" t="n">
        <f aca="false">SUM(AH82:AI83)</f>
        <v>0</v>
      </c>
    </row>
    <row r="83" customFormat="false" ht="9.4" hidden="false" customHeight="true" outlineLevel="0" collapsed="false">
      <c r="A83" s="247"/>
      <c r="B83" s="147" t="n">
        <f aca="false">B82*F11</f>
        <v>0</v>
      </c>
      <c r="C83" s="148" t="n">
        <f aca="false">C82*F11</f>
        <v>0</v>
      </c>
      <c r="D83" s="148" t="n">
        <f aca="false">D82*F11</f>
        <v>0</v>
      </c>
      <c r="E83" s="148" t="n">
        <f aca="false">E82*F12</f>
        <v>0</v>
      </c>
      <c r="F83" s="148" t="n">
        <f aca="false">F82*F12</f>
        <v>0</v>
      </c>
      <c r="G83" s="149" t="n">
        <f aca="false">G82*F12</f>
        <v>0</v>
      </c>
      <c r="H83" s="150" t="n">
        <f aca="false">H82*F11</f>
        <v>0</v>
      </c>
      <c r="I83" s="152" t="n">
        <f aca="false">I82*F12</f>
        <v>0</v>
      </c>
      <c r="J83" s="150" t="n">
        <f aca="false">J82*F11</f>
        <v>0</v>
      </c>
      <c r="K83" s="148" t="n">
        <f aca="false">K82*F11</f>
        <v>0</v>
      </c>
      <c r="L83" s="148" t="n">
        <f aca="false">L82*F11</f>
        <v>0</v>
      </c>
      <c r="M83" s="148" t="n">
        <f aca="false">M82*F11</f>
        <v>0</v>
      </c>
      <c r="N83" s="148" t="n">
        <f aca="false">N82*F11</f>
        <v>0</v>
      </c>
      <c r="O83" s="148" t="n">
        <f aca="false">O82*F11</f>
        <v>0</v>
      </c>
      <c r="P83" s="148" t="n">
        <f aca="false">P82*F12</f>
        <v>0</v>
      </c>
      <c r="Q83" s="148" t="n">
        <f aca="false">Q82*F12</f>
        <v>0</v>
      </c>
      <c r="R83" s="148" t="n">
        <f aca="false">R82*F12</f>
        <v>0</v>
      </c>
      <c r="S83" s="148" t="n">
        <f aca="false">S82*F12</f>
        <v>0</v>
      </c>
      <c r="T83" s="150" t="n">
        <f aca="false">T82*F12</f>
        <v>0</v>
      </c>
      <c r="U83" s="151" t="n">
        <f aca="false">U82*F12</f>
        <v>0</v>
      </c>
      <c r="V83" s="147" t="n">
        <f aca="false">V82*F11</f>
        <v>0</v>
      </c>
      <c r="W83" s="148" t="n">
        <f aca="false">W82*F11</f>
        <v>0</v>
      </c>
      <c r="X83" s="148" t="n">
        <f aca="false">X82*F11</f>
        <v>0</v>
      </c>
      <c r="Y83" s="148" t="n">
        <f aca="false">Y82*F12</f>
        <v>0</v>
      </c>
      <c r="Z83" s="148" t="n">
        <f aca="false">Z82*F12</f>
        <v>0</v>
      </c>
      <c r="AA83" s="246" t="n">
        <f aca="false">AA82*F12</f>
        <v>0</v>
      </c>
      <c r="AB83" s="151" t="n">
        <f aca="false">AB82*F13</f>
        <v>0</v>
      </c>
      <c r="AC83" s="151"/>
      <c r="AD83" s="148" t="n">
        <f aca="false">AD82*F13</f>
        <v>0</v>
      </c>
      <c r="AE83" s="152" t="n">
        <f aca="false">AE82*F13</f>
        <v>0</v>
      </c>
      <c r="AF83" s="162"/>
      <c r="AG83" s="248"/>
      <c r="AH83" s="145"/>
      <c r="AI83" s="146"/>
      <c r="AJ83" s="146"/>
    </row>
    <row r="84" customFormat="false" ht="9.4" hidden="false" customHeight="true" outlineLevel="0" collapsed="false">
      <c r="A84" s="247" t="s">
        <v>123</v>
      </c>
      <c r="B84" s="161" t="n">
        <v>3.47</v>
      </c>
      <c r="C84" s="156" t="n">
        <v>16</v>
      </c>
      <c r="D84" s="156"/>
      <c r="E84" s="156" t="n">
        <v>4</v>
      </c>
      <c r="F84" s="156" t="n">
        <v>17.78</v>
      </c>
      <c r="G84" s="157"/>
      <c r="H84" s="158"/>
      <c r="I84" s="160"/>
      <c r="J84" s="161"/>
      <c r="K84" s="156"/>
      <c r="L84" s="156"/>
      <c r="M84" s="156" t="n">
        <v>18</v>
      </c>
      <c r="N84" s="156"/>
      <c r="O84" s="156"/>
      <c r="P84" s="156"/>
      <c r="Q84" s="156"/>
      <c r="R84" s="155"/>
      <c r="S84" s="155" t="n">
        <v>21.6</v>
      </c>
      <c r="T84" s="155"/>
      <c r="U84" s="160"/>
      <c r="V84" s="161" t="n">
        <v>13</v>
      </c>
      <c r="W84" s="156"/>
      <c r="X84" s="156"/>
      <c r="Y84" s="156" t="n">
        <v>15</v>
      </c>
      <c r="Z84" s="155"/>
      <c r="AA84" s="168"/>
      <c r="AB84" s="156"/>
      <c r="AC84" s="156"/>
      <c r="AD84" s="156"/>
      <c r="AE84" s="159"/>
      <c r="AF84" s="162"/>
      <c r="AG84" s="248" t="s">
        <v>124</v>
      </c>
      <c r="AH84" s="145" t="n">
        <v>0.504</v>
      </c>
      <c r="AI84" s="146" t="n">
        <v>1.517</v>
      </c>
      <c r="AJ84" s="164" t="n">
        <f aca="false">SUM(AH84:AI85)</f>
        <v>2.021</v>
      </c>
    </row>
    <row r="85" customFormat="false" ht="9.4" hidden="false" customHeight="true" outlineLevel="0" collapsed="false">
      <c r="A85" s="247"/>
      <c r="B85" s="147" t="n">
        <v>34</v>
      </c>
      <c r="C85" s="148" t="n">
        <v>160</v>
      </c>
      <c r="D85" s="148" t="n">
        <f aca="false">D84*F11</f>
        <v>0</v>
      </c>
      <c r="E85" s="148" t="n">
        <v>104</v>
      </c>
      <c r="F85" s="148" t="n">
        <v>462</v>
      </c>
      <c r="G85" s="149" t="n">
        <f aca="false">G84*F12</f>
        <v>0</v>
      </c>
      <c r="H85" s="150" t="n">
        <f aca="false">H84*F11</f>
        <v>0</v>
      </c>
      <c r="I85" s="152" t="n">
        <f aca="false">I84*F12</f>
        <v>0</v>
      </c>
      <c r="J85" s="150" t="n">
        <f aca="false">J84*F11</f>
        <v>0</v>
      </c>
      <c r="K85" s="148" t="n">
        <f aca="false">K84*F11</f>
        <v>0</v>
      </c>
      <c r="L85" s="148"/>
      <c r="M85" s="148" t="n">
        <v>180</v>
      </c>
      <c r="N85" s="148" t="n">
        <f aca="false">N84*F11</f>
        <v>0</v>
      </c>
      <c r="O85" s="148" t="n">
        <f aca="false">O84*F11</f>
        <v>0</v>
      </c>
      <c r="P85" s="148" t="n">
        <f aca="false">P84*F12</f>
        <v>0</v>
      </c>
      <c r="Q85" s="148" t="n">
        <f aca="false">Q84*F12</f>
        <v>0</v>
      </c>
      <c r="R85" s="148"/>
      <c r="S85" s="148" t="n">
        <v>561</v>
      </c>
      <c r="T85" s="150" t="n">
        <f aca="false">T84*F12</f>
        <v>0</v>
      </c>
      <c r="U85" s="151" t="n">
        <f aca="false">U84*F12</f>
        <v>0</v>
      </c>
      <c r="V85" s="147" t="n">
        <v>130</v>
      </c>
      <c r="W85" s="148"/>
      <c r="X85" s="148" t="n">
        <f aca="false">X84*F11</f>
        <v>0</v>
      </c>
      <c r="Y85" s="148" t="n">
        <f aca="false">Y84*F12</f>
        <v>390</v>
      </c>
      <c r="Z85" s="148"/>
      <c r="AA85" s="246" t="n">
        <f aca="false">AA84*F12</f>
        <v>0</v>
      </c>
      <c r="AB85" s="151"/>
      <c r="AC85" s="151"/>
      <c r="AD85" s="148"/>
      <c r="AE85" s="152"/>
      <c r="AF85" s="162"/>
      <c r="AG85" s="248"/>
      <c r="AH85" s="145"/>
      <c r="AI85" s="146"/>
      <c r="AJ85" s="146"/>
    </row>
    <row r="86" customFormat="false" ht="9.4" hidden="false" customHeight="true" outlineLevel="0" collapsed="false">
      <c r="A86" s="247" t="s">
        <v>125</v>
      </c>
      <c r="B86" s="161"/>
      <c r="C86" s="156"/>
      <c r="D86" s="156"/>
      <c r="E86" s="156"/>
      <c r="F86" s="156"/>
      <c r="G86" s="157"/>
      <c r="H86" s="158"/>
      <c r="I86" s="160"/>
      <c r="J86" s="161"/>
      <c r="K86" s="156"/>
      <c r="L86" s="156"/>
      <c r="M86" s="156"/>
      <c r="N86" s="156"/>
      <c r="O86" s="156"/>
      <c r="P86" s="156"/>
      <c r="Q86" s="156"/>
      <c r="R86" s="155"/>
      <c r="S86" s="155"/>
      <c r="T86" s="155"/>
      <c r="U86" s="160"/>
      <c r="V86" s="161" t="n">
        <v>10</v>
      </c>
      <c r="W86" s="156"/>
      <c r="X86" s="156"/>
      <c r="Y86" s="156" t="n">
        <v>20</v>
      </c>
      <c r="Z86" s="155"/>
      <c r="AA86" s="168"/>
      <c r="AB86" s="156"/>
      <c r="AC86" s="156"/>
      <c r="AD86" s="156"/>
      <c r="AE86" s="159"/>
      <c r="AF86" s="162"/>
      <c r="AG86" s="248" t="s">
        <v>126</v>
      </c>
      <c r="AH86" s="145" t="n">
        <v>0.1</v>
      </c>
      <c r="AI86" s="146" t="n">
        <v>0.52</v>
      </c>
      <c r="AJ86" s="164" t="n">
        <v>0.62</v>
      </c>
    </row>
    <row r="87" customFormat="false" ht="9.4" hidden="false" customHeight="true" outlineLevel="0" collapsed="false">
      <c r="A87" s="247"/>
      <c r="B87" s="147" t="n">
        <f aca="false">B86*F11</f>
        <v>0</v>
      </c>
      <c r="C87" s="148" t="n">
        <f aca="false">C86*F11</f>
        <v>0</v>
      </c>
      <c r="D87" s="148" t="n">
        <f aca="false">D86*F11</f>
        <v>0</v>
      </c>
      <c r="E87" s="148" t="n">
        <f aca="false">E86*F12</f>
        <v>0</v>
      </c>
      <c r="F87" s="148" t="n">
        <f aca="false">F86*F12</f>
        <v>0</v>
      </c>
      <c r="G87" s="149" t="n">
        <f aca="false">G86*F12</f>
        <v>0</v>
      </c>
      <c r="H87" s="150" t="n">
        <f aca="false">H86*F11</f>
        <v>0</v>
      </c>
      <c r="I87" s="152" t="n">
        <f aca="false">I86*F12</f>
        <v>0</v>
      </c>
      <c r="J87" s="150" t="n">
        <f aca="false">J86*F11</f>
        <v>0</v>
      </c>
      <c r="K87" s="148" t="n">
        <f aca="false">K86*F11</f>
        <v>0</v>
      </c>
      <c r="L87" s="148" t="n">
        <f aca="false">L86*F11</f>
        <v>0</v>
      </c>
      <c r="M87" s="148" t="n">
        <f aca="false">M86*F11</f>
        <v>0</v>
      </c>
      <c r="N87" s="148" t="n">
        <f aca="false">N86*F11</f>
        <v>0</v>
      </c>
      <c r="O87" s="148" t="n">
        <f aca="false">O86*F11</f>
        <v>0</v>
      </c>
      <c r="P87" s="148" t="n">
        <f aca="false">P86*F12</f>
        <v>0</v>
      </c>
      <c r="Q87" s="148" t="n">
        <f aca="false">Q86*F12</f>
        <v>0</v>
      </c>
      <c r="R87" s="148" t="n">
        <f aca="false">R86*F12</f>
        <v>0</v>
      </c>
      <c r="S87" s="148" t="n">
        <f aca="false">S86*F12</f>
        <v>0</v>
      </c>
      <c r="T87" s="150" t="n">
        <f aca="false">T86*F12</f>
        <v>0</v>
      </c>
      <c r="U87" s="151" t="n">
        <f aca="false">U86*F12</f>
        <v>0</v>
      </c>
      <c r="V87" s="147" t="n">
        <v>100</v>
      </c>
      <c r="W87" s="148" t="n">
        <f aca="false">W86*F11</f>
        <v>0</v>
      </c>
      <c r="X87" s="148" t="n">
        <f aca="false">X86*F11</f>
        <v>0</v>
      </c>
      <c r="Y87" s="148" t="n">
        <f aca="false">Y86*F12</f>
        <v>520</v>
      </c>
      <c r="Z87" s="148" t="n">
        <f aca="false">Z86*F12</f>
        <v>0</v>
      </c>
      <c r="AA87" s="246" t="n">
        <f aca="false">AA86*F12</f>
        <v>0</v>
      </c>
      <c r="AB87" s="151"/>
      <c r="AC87" s="151"/>
      <c r="AD87" s="148"/>
      <c r="AE87" s="152" t="n">
        <f aca="false">AE86*F13</f>
        <v>0</v>
      </c>
      <c r="AF87" s="162"/>
      <c r="AG87" s="248"/>
      <c r="AH87" s="145"/>
      <c r="AI87" s="146"/>
      <c r="AJ87" s="146"/>
    </row>
    <row r="88" customFormat="false" ht="9.4" hidden="false" customHeight="true" outlineLevel="0" collapsed="false">
      <c r="A88" s="247" t="s">
        <v>127</v>
      </c>
      <c r="B88" s="161"/>
      <c r="C88" s="156"/>
      <c r="D88" s="156"/>
      <c r="E88" s="156"/>
      <c r="F88" s="156"/>
      <c r="G88" s="157"/>
      <c r="H88" s="158"/>
      <c r="I88" s="160"/>
      <c r="J88" s="161"/>
      <c r="K88" s="156"/>
      <c r="L88" s="156"/>
      <c r="M88" s="156"/>
      <c r="N88" s="156"/>
      <c r="O88" s="156"/>
      <c r="P88" s="156"/>
      <c r="Q88" s="156"/>
      <c r="R88" s="155"/>
      <c r="S88" s="155"/>
      <c r="T88" s="155"/>
      <c r="U88" s="160"/>
      <c r="V88" s="161"/>
      <c r="W88" s="156"/>
      <c r="X88" s="156"/>
      <c r="Y88" s="156"/>
      <c r="Z88" s="155"/>
      <c r="AA88" s="168"/>
      <c r="AB88" s="156"/>
      <c r="AC88" s="156"/>
      <c r="AD88" s="156"/>
      <c r="AE88" s="159"/>
      <c r="AF88" s="162"/>
      <c r="AG88" s="248" t="s">
        <v>128</v>
      </c>
      <c r="AH88" s="145" t="n">
        <f aca="false">(B89+C89+D89+H89+J89+K89+L89+M89+N89+O89+V89+W89+X89)/1000</f>
        <v>0</v>
      </c>
      <c r="AI88" s="146" t="n">
        <f aca="false">(E89+F89+G89+I89+P89+Q89+R89+S89+T89+U89+Y89+Z89+AA89)/1000</f>
        <v>0</v>
      </c>
      <c r="AJ88" s="164" t="n">
        <f aca="false">SUM(AH88:AI89)</f>
        <v>0</v>
      </c>
    </row>
    <row r="89" customFormat="false" ht="9.4" hidden="false" customHeight="true" outlineLevel="0" collapsed="false">
      <c r="A89" s="247"/>
      <c r="B89" s="147" t="n">
        <f aca="false">B88*F11</f>
        <v>0</v>
      </c>
      <c r="C89" s="148" t="n">
        <f aca="false">C88*F11</f>
        <v>0</v>
      </c>
      <c r="D89" s="148" t="n">
        <f aca="false">D88*F11</f>
        <v>0</v>
      </c>
      <c r="E89" s="148" t="n">
        <f aca="false">E88*F12</f>
        <v>0</v>
      </c>
      <c r="F89" s="148" t="n">
        <f aca="false">F88*F12</f>
        <v>0</v>
      </c>
      <c r="G89" s="149" t="n">
        <f aca="false">G88*F12</f>
        <v>0</v>
      </c>
      <c r="H89" s="150" t="n">
        <f aca="false">H88*F11</f>
        <v>0</v>
      </c>
      <c r="I89" s="152" t="n">
        <f aca="false">I88*F12</f>
        <v>0</v>
      </c>
      <c r="J89" s="150" t="n">
        <f aca="false">J88*F11</f>
        <v>0</v>
      </c>
      <c r="K89" s="148" t="n">
        <f aca="false">K88*F11</f>
        <v>0</v>
      </c>
      <c r="L89" s="148" t="n">
        <f aca="false">L88*F11</f>
        <v>0</v>
      </c>
      <c r="M89" s="148" t="n">
        <f aca="false">M88*F11</f>
        <v>0</v>
      </c>
      <c r="N89" s="148" t="n">
        <f aca="false">N88*F11</f>
        <v>0</v>
      </c>
      <c r="O89" s="148" t="n">
        <f aca="false">O88*F11</f>
        <v>0</v>
      </c>
      <c r="P89" s="148" t="n">
        <f aca="false">P88*F12</f>
        <v>0</v>
      </c>
      <c r="Q89" s="148" t="n">
        <f aca="false">Q88*F12</f>
        <v>0</v>
      </c>
      <c r="R89" s="148" t="n">
        <f aca="false">R88*F12</f>
        <v>0</v>
      </c>
      <c r="S89" s="148" t="n">
        <f aca="false">S88*F12</f>
        <v>0</v>
      </c>
      <c r="T89" s="150" t="n">
        <f aca="false">T88*F12</f>
        <v>0</v>
      </c>
      <c r="U89" s="151" t="n">
        <f aca="false">U88*F12</f>
        <v>0</v>
      </c>
      <c r="V89" s="147" t="n">
        <f aca="false">V88*F11</f>
        <v>0</v>
      </c>
      <c r="W89" s="148" t="n">
        <f aca="false">W88*F11</f>
        <v>0</v>
      </c>
      <c r="X89" s="148" t="n">
        <f aca="false">X88*F11</f>
        <v>0</v>
      </c>
      <c r="Y89" s="148" t="n">
        <f aca="false">Y88*F12</f>
        <v>0</v>
      </c>
      <c r="Z89" s="148" t="n">
        <f aca="false">Z88*F12</f>
        <v>0</v>
      </c>
      <c r="AA89" s="246" t="n">
        <f aca="false">AA88*F12</f>
        <v>0</v>
      </c>
      <c r="AB89" s="151" t="n">
        <f aca="false">AB88*F13</f>
        <v>0</v>
      </c>
      <c r="AC89" s="151"/>
      <c r="AD89" s="148" t="n">
        <f aca="false">AD88*F13</f>
        <v>0</v>
      </c>
      <c r="AE89" s="152" t="n">
        <f aca="false">AE88*F13</f>
        <v>0</v>
      </c>
      <c r="AF89" s="162"/>
      <c r="AG89" s="248"/>
      <c r="AH89" s="145"/>
      <c r="AI89" s="146"/>
      <c r="AJ89" s="146"/>
    </row>
    <row r="90" customFormat="false" ht="9.4" hidden="false" customHeight="true" outlineLevel="0" collapsed="false">
      <c r="A90" s="247" t="s">
        <v>129</v>
      </c>
      <c r="B90" s="161"/>
      <c r="C90" s="156"/>
      <c r="D90" s="156" t="n">
        <v>22.5</v>
      </c>
      <c r="E90" s="156"/>
      <c r="F90" s="156"/>
      <c r="G90" s="157" t="n">
        <v>37.5</v>
      </c>
      <c r="H90" s="158"/>
      <c r="I90" s="160"/>
      <c r="J90" s="161"/>
      <c r="K90" s="156"/>
      <c r="L90" s="156"/>
      <c r="M90" s="156"/>
      <c r="N90" s="156"/>
      <c r="O90" s="156"/>
      <c r="P90" s="156"/>
      <c r="Q90" s="156"/>
      <c r="R90" s="155"/>
      <c r="S90" s="155"/>
      <c r="T90" s="155"/>
      <c r="U90" s="160"/>
      <c r="V90" s="161"/>
      <c r="W90" s="156"/>
      <c r="X90" s="156"/>
      <c r="Y90" s="156"/>
      <c r="Z90" s="155"/>
      <c r="AA90" s="168"/>
      <c r="AB90" s="156"/>
      <c r="AC90" s="156"/>
      <c r="AD90" s="156"/>
      <c r="AE90" s="159"/>
      <c r="AF90" s="162"/>
      <c r="AG90" s="248" t="s">
        <v>130</v>
      </c>
      <c r="AH90" s="145" t="n">
        <f aca="false">(B91+C91+D91+H91+J91+K91+L91+M91+N91+O91+V91+W91+X91)/1000</f>
        <v>0.225</v>
      </c>
      <c r="AI90" s="146" t="n">
        <f aca="false">(E91+F91+G91+I91+P91+Q91+R91+S91+T91+U91+Y91+Z91+AA91)/1000</f>
        <v>0.975</v>
      </c>
      <c r="AJ90" s="164" t="n">
        <f aca="false">SUM(AH90:AI91)</f>
        <v>1.2</v>
      </c>
    </row>
    <row r="91" customFormat="false" ht="9.4" hidden="false" customHeight="true" outlineLevel="0" collapsed="false">
      <c r="A91" s="247"/>
      <c r="B91" s="147" t="n">
        <f aca="false">B90*F11</f>
        <v>0</v>
      </c>
      <c r="C91" s="148" t="n">
        <f aca="false">C90*F11</f>
        <v>0</v>
      </c>
      <c r="D91" s="148" t="n">
        <v>225</v>
      </c>
      <c r="E91" s="148" t="n">
        <f aca="false">E90*F12</f>
        <v>0</v>
      </c>
      <c r="F91" s="148" t="n">
        <f aca="false">F90*F12</f>
        <v>0</v>
      </c>
      <c r="G91" s="149" t="n">
        <v>975</v>
      </c>
      <c r="H91" s="150" t="n">
        <f aca="false">H90*F11</f>
        <v>0</v>
      </c>
      <c r="I91" s="152" t="n">
        <f aca="false">I90*F12</f>
        <v>0</v>
      </c>
      <c r="J91" s="150" t="n">
        <f aca="false">J90*F11</f>
        <v>0</v>
      </c>
      <c r="K91" s="148" t="n">
        <f aca="false">K90*F11</f>
        <v>0</v>
      </c>
      <c r="L91" s="148" t="n">
        <f aca="false">L90*F11</f>
        <v>0</v>
      </c>
      <c r="M91" s="148" t="n">
        <f aca="false">M90*F11</f>
        <v>0</v>
      </c>
      <c r="N91" s="148" t="n">
        <f aca="false">N90*F11</f>
        <v>0</v>
      </c>
      <c r="O91" s="148" t="n">
        <f aca="false">O90*F11</f>
        <v>0</v>
      </c>
      <c r="P91" s="148" t="n">
        <f aca="false">P90*F12</f>
        <v>0</v>
      </c>
      <c r="Q91" s="148" t="n">
        <f aca="false">Q90*F12</f>
        <v>0</v>
      </c>
      <c r="R91" s="148" t="n">
        <f aca="false">R90*F12</f>
        <v>0</v>
      </c>
      <c r="S91" s="148" t="n">
        <f aca="false">S90*F12</f>
        <v>0</v>
      </c>
      <c r="T91" s="150" t="n">
        <f aca="false">T90*F12</f>
        <v>0</v>
      </c>
      <c r="U91" s="151" t="n">
        <f aca="false">U90*F12</f>
        <v>0</v>
      </c>
      <c r="V91" s="147" t="n">
        <f aca="false">V90*F11</f>
        <v>0</v>
      </c>
      <c r="W91" s="148"/>
      <c r="X91" s="148" t="n">
        <f aca="false">X90*F11</f>
        <v>0</v>
      </c>
      <c r="Y91" s="148" t="n">
        <f aca="false">Y90*F12</f>
        <v>0</v>
      </c>
      <c r="Z91" s="148"/>
      <c r="AA91" s="246" t="n">
        <f aca="false">AA90*F12</f>
        <v>0</v>
      </c>
      <c r="AB91" s="151" t="n">
        <f aca="false">AB90*F13</f>
        <v>0</v>
      </c>
      <c r="AC91" s="151"/>
      <c r="AD91" s="148" t="n">
        <f aca="false">AD90*F13</f>
        <v>0</v>
      </c>
      <c r="AE91" s="152" t="n">
        <f aca="false">AE90*F13</f>
        <v>0</v>
      </c>
      <c r="AF91" s="162"/>
      <c r="AG91" s="248"/>
      <c r="AH91" s="145"/>
      <c r="AI91" s="146"/>
      <c r="AJ91" s="146"/>
    </row>
    <row r="92" customFormat="false" ht="9.4" hidden="false" customHeight="true" outlineLevel="0" collapsed="false">
      <c r="A92" s="249" t="s">
        <v>131</v>
      </c>
      <c r="B92" s="161"/>
      <c r="C92" s="155"/>
      <c r="D92" s="155"/>
      <c r="E92" s="155"/>
      <c r="F92" s="155"/>
      <c r="G92" s="157"/>
      <c r="H92" s="158"/>
      <c r="I92" s="160"/>
      <c r="J92" s="161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60"/>
      <c r="V92" s="161"/>
      <c r="W92" s="155"/>
      <c r="X92" s="155"/>
      <c r="Y92" s="155"/>
      <c r="Z92" s="155"/>
      <c r="AA92" s="168"/>
      <c r="AB92" s="156"/>
      <c r="AC92" s="156"/>
      <c r="AD92" s="155"/>
      <c r="AE92" s="159"/>
      <c r="AF92" s="162"/>
      <c r="AG92" s="248" t="s">
        <v>132</v>
      </c>
      <c r="AH92" s="145" t="n">
        <f aca="false">(B93+C93+D93+H93+J93+K93+L93+M93+N93+O93+V93+W93+X93)/1000</f>
        <v>0</v>
      </c>
      <c r="AI92" s="146" t="n">
        <f aca="false">(E93+F93+G93+I93+P93+Q93+R93+S93+T93+U93+Y93+Z93+AA93)/1000</f>
        <v>0</v>
      </c>
      <c r="AJ92" s="164" t="n">
        <f aca="false">SUM(AH92:AI93)</f>
        <v>0</v>
      </c>
    </row>
    <row r="93" customFormat="false" ht="9.4" hidden="false" customHeight="true" outlineLevel="0" collapsed="false">
      <c r="A93" s="249"/>
      <c r="B93" s="147" t="n">
        <f aca="false">B92*F11</f>
        <v>0</v>
      </c>
      <c r="C93" s="148" t="n">
        <f aca="false">C92*F11</f>
        <v>0</v>
      </c>
      <c r="D93" s="148" t="n">
        <f aca="false">D92*F11</f>
        <v>0</v>
      </c>
      <c r="E93" s="148" t="n">
        <f aca="false">E92*F12</f>
        <v>0</v>
      </c>
      <c r="F93" s="148" t="n">
        <f aca="false">F92*F12</f>
        <v>0</v>
      </c>
      <c r="G93" s="149" t="n">
        <f aca="false">G92*F12</f>
        <v>0</v>
      </c>
      <c r="H93" s="150" t="n">
        <f aca="false">H92*F11</f>
        <v>0</v>
      </c>
      <c r="I93" s="152" t="n">
        <f aca="false">I92*F12</f>
        <v>0</v>
      </c>
      <c r="J93" s="150" t="n">
        <f aca="false">J92*F11</f>
        <v>0</v>
      </c>
      <c r="K93" s="148" t="n">
        <f aca="false">K92*F11</f>
        <v>0</v>
      </c>
      <c r="L93" s="148" t="n">
        <f aca="false">L92*F11</f>
        <v>0</v>
      </c>
      <c r="M93" s="148" t="n">
        <f aca="false">M92*F11</f>
        <v>0</v>
      </c>
      <c r="N93" s="148" t="n">
        <f aca="false">N92*F11</f>
        <v>0</v>
      </c>
      <c r="O93" s="148" t="n">
        <f aca="false">O92*F11</f>
        <v>0</v>
      </c>
      <c r="P93" s="148" t="n">
        <f aca="false">P92*F12</f>
        <v>0</v>
      </c>
      <c r="Q93" s="148" t="n">
        <f aca="false">Q92*F12</f>
        <v>0</v>
      </c>
      <c r="R93" s="148" t="n">
        <f aca="false">R92*F12</f>
        <v>0</v>
      </c>
      <c r="S93" s="148" t="n">
        <f aca="false">S92*F12</f>
        <v>0</v>
      </c>
      <c r="T93" s="150" t="n">
        <f aca="false">T92*F12</f>
        <v>0</v>
      </c>
      <c r="U93" s="151" t="n">
        <f aca="false">U92*F12</f>
        <v>0</v>
      </c>
      <c r="V93" s="147" t="n">
        <f aca="false">V92*F11</f>
        <v>0</v>
      </c>
      <c r="W93" s="148" t="n">
        <f aca="false">W92*F11</f>
        <v>0</v>
      </c>
      <c r="X93" s="148" t="n">
        <f aca="false">X92*F11</f>
        <v>0</v>
      </c>
      <c r="Y93" s="148" t="n">
        <f aca="false">Y92*F12</f>
        <v>0</v>
      </c>
      <c r="Z93" s="148" t="n">
        <f aca="false">Z92*F12</f>
        <v>0</v>
      </c>
      <c r="AA93" s="246" t="n">
        <f aca="false">AA92*F12</f>
        <v>0</v>
      </c>
      <c r="AB93" s="151" t="n">
        <f aca="false">AB92*F13</f>
        <v>0</v>
      </c>
      <c r="AC93" s="151"/>
      <c r="AD93" s="148" t="n">
        <f aca="false">AD92*F13</f>
        <v>0</v>
      </c>
      <c r="AE93" s="152" t="n">
        <f aca="false">AE92*F13</f>
        <v>0</v>
      </c>
      <c r="AF93" s="162"/>
      <c r="AG93" s="248"/>
      <c r="AH93" s="145"/>
      <c r="AI93" s="146"/>
      <c r="AJ93" s="146"/>
    </row>
    <row r="94" customFormat="false" ht="9.4" hidden="false" customHeight="true" outlineLevel="0" collapsed="false">
      <c r="A94" s="247" t="s">
        <v>133</v>
      </c>
      <c r="B94" s="161"/>
      <c r="C94" s="156"/>
      <c r="D94" s="156"/>
      <c r="E94" s="156"/>
      <c r="F94" s="156"/>
      <c r="G94" s="157"/>
      <c r="H94" s="158"/>
      <c r="I94" s="160"/>
      <c r="J94" s="161"/>
      <c r="K94" s="156"/>
      <c r="L94" s="156"/>
      <c r="M94" s="156"/>
      <c r="N94" s="156"/>
      <c r="O94" s="156"/>
      <c r="P94" s="156"/>
      <c r="Q94" s="156"/>
      <c r="R94" s="155"/>
      <c r="S94" s="155"/>
      <c r="T94" s="155"/>
      <c r="U94" s="160"/>
      <c r="V94" s="161"/>
      <c r="W94" s="156"/>
      <c r="X94" s="156"/>
      <c r="Y94" s="156"/>
      <c r="Z94" s="155"/>
      <c r="AA94" s="168"/>
      <c r="AB94" s="156"/>
      <c r="AC94" s="156"/>
      <c r="AD94" s="156"/>
      <c r="AE94" s="159"/>
      <c r="AF94" s="162"/>
      <c r="AG94" s="248" t="s">
        <v>134</v>
      </c>
      <c r="AH94" s="145" t="n">
        <f aca="false">(B95+C95+D95+H95+J95+K95+L95+M95+N95+O95+V95+W95+X95)/1000</f>
        <v>0</v>
      </c>
      <c r="AI94" s="146" t="n">
        <f aca="false">(E95+F95+G95+I95+P95+Q95+R95+S95+T95+U95+Y95+Z95+AA95)/1000</f>
        <v>0</v>
      </c>
      <c r="AJ94" s="164" t="n">
        <f aca="false">SUM(AH94:AI95)</f>
        <v>0</v>
      </c>
    </row>
    <row r="95" customFormat="false" ht="9.4" hidden="false" customHeight="true" outlineLevel="0" collapsed="false">
      <c r="A95" s="247"/>
      <c r="B95" s="147" t="n">
        <f aca="false">B94*F11</f>
        <v>0</v>
      </c>
      <c r="C95" s="148" t="n">
        <f aca="false">C94*F11</f>
        <v>0</v>
      </c>
      <c r="D95" s="148" t="n">
        <f aca="false">D94*F11</f>
        <v>0</v>
      </c>
      <c r="E95" s="148" t="n">
        <f aca="false">E94*F12</f>
        <v>0</v>
      </c>
      <c r="F95" s="148" t="n">
        <f aca="false">F94*F12</f>
        <v>0</v>
      </c>
      <c r="G95" s="149" t="n">
        <f aca="false">G94*F12</f>
        <v>0</v>
      </c>
      <c r="H95" s="150" t="n">
        <f aca="false">H94*F11</f>
        <v>0</v>
      </c>
      <c r="I95" s="152" t="n">
        <f aca="false">I94*F12</f>
        <v>0</v>
      </c>
      <c r="J95" s="150" t="n">
        <f aca="false">J94*F11</f>
        <v>0</v>
      </c>
      <c r="K95" s="148" t="n">
        <f aca="false">K94*F11</f>
        <v>0</v>
      </c>
      <c r="L95" s="148" t="n">
        <f aca="false">L94*F11</f>
        <v>0</v>
      </c>
      <c r="M95" s="148" t="n">
        <f aca="false">M94*F11</f>
        <v>0</v>
      </c>
      <c r="N95" s="148" t="n">
        <f aca="false">N94*F11</f>
        <v>0</v>
      </c>
      <c r="O95" s="148" t="n">
        <f aca="false">O94*F11</f>
        <v>0</v>
      </c>
      <c r="P95" s="148" t="n">
        <f aca="false">P94*F12</f>
        <v>0</v>
      </c>
      <c r="Q95" s="148" t="n">
        <f aca="false">Q94*F12</f>
        <v>0</v>
      </c>
      <c r="R95" s="148" t="n">
        <f aca="false">R94*F12</f>
        <v>0</v>
      </c>
      <c r="S95" s="148" t="n">
        <f aca="false">S94*F12</f>
        <v>0</v>
      </c>
      <c r="T95" s="150" t="n">
        <f aca="false">T94*F12</f>
        <v>0</v>
      </c>
      <c r="U95" s="151" t="n">
        <f aca="false">U94*F12</f>
        <v>0</v>
      </c>
      <c r="V95" s="147" t="n">
        <f aca="false">V94*F11</f>
        <v>0</v>
      </c>
      <c r="W95" s="148" t="n">
        <f aca="false">W94*F11</f>
        <v>0</v>
      </c>
      <c r="X95" s="148" t="n">
        <f aca="false">X94*F11</f>
        <v>0</v>
      </c>
      <c r="Y95" s="148" t="n">
        <f aca="false">Y94*F12</f>
        <v>0</v>
      </c>
      <c r="Z95" s="148" t="n">
        <f aca="false">Z94*F12</f>
        <v>0</v>
      </c>
      <c r="AA95" s="246" t="n">
        <f aca="false">AA94*F12</f>
        <v>0</v>
      </c>
      <c r="AB95" s="151" t="n">
        <f aca="false">AB94*F13</f>
        <v>0</v>
      </c>
      <c r="AC95" s="151"/>
      <c r="AD95" s="148" t="n">
        <f aca="false">AD94*F13</f>
        <v>0</v>
      </c>
      <c r="AE95" s="152" t="n">
        <f aca="false">AE94*F13</f>
        <v>0</v>
      </c>
      <c r="AF95" s="162"/>
      <c r="AG95" s="248"/>
      <c r="AH95" s="145"/>
      <c r="AI95" s="146"/>
      <c r="AJ95" s="146"/>
    </row>
    <row r="96" customFormat="false" ht="9.4" hidden="false" customHeight="true" outlineLevel="0" collapsed="false">
      <c r="A96" s="247" t="s">
        <v>135</v>
      </c>
      <c r="B96" s="161"/>
      <c r="C96" s="156"/>
      <c r="D96" s="156"/>
      <c r="E96" s="156"/>
      <c r="F96" s="156"/>
      <c r="G96" s="157"/>
      <c r="H96" s="158"/>
      <c r="I96" s="160"/>
      <c r="J96" s="161"/>
      <c r="K96" s="156"/>
      <c r="L96" s="156"/>
      <c r="M96" s="156"/>
      <c r="N96" s="156"/>
      <c r="O96" s="156"/>
      <c r="P96" s="156"/>
      <c r="Q96" s="156"/>
      <c r="R96" s="155"/>
      <c r="S96" s="155"/>
      <c r="T96" s="155"/>
      <c r="U96" s="160"/>
      <c r="V96" s="161"/>
      <c r="W96" s="156"/>
      <c r="X96" s="156"/>
      <c r="Y96" s="156"/>
      <c r="Z96" s="155"/>
      <c r="AA96" s="168"/>
      <c r="AB96" s="156"/>
      <c r="AC96" s="156"/>
      <c r="AD96" s="156"/>
      <c r="AE96" s="159"/>
      <c r="AF96" s="162"/>
      <c r="AG96" s="248" t="s">
        <v>136</v>
      </c>
      <c r="AH96" s="145" t="n">
        <f aca="false">(B97+C97+D97+H97+J97+K97+L97+M97+N97+O97+V97+W97+X97)/1000</f>
        <v>0</v>
      </c>
      <c r="AI96" s="146" t="n">
        <f aca="false">(E97+F97+G97+I97+P97+Q97+R97+S97+T97+U97+Y97+Z97+AA97)/1000</f>
        <v>0</v>
      </c>
      <c r="AJ96" s="164" t="n">
        <f aca="false">SUM(AH96:AI97)</f>
        <v>0</v>
      </c>
    </row>
    <row r="97" customFormat="false" ht="9.4" hidden="false" customHeight="true" outlineLevel="0" collapsed="false">
      <c r="A97" s="247"/>
      <c r="B97" s="147" t="n">
        <f aca="false">B96*F11</f>
        <v>0</v>
      </c>
      <c r="C97" s="148" t="n">
        <f aca="false">C96*F11</f>
        <v>0</v>
      </c>
      <c r="D97" s="148" t="n">
        <f aca="false">D96*F11</f>
        <v>0</v>
      </c>
      <c r="E97" s="148" t="n">
        <f aca="false">E96*F12</f>
        <v>0</v>
      </c>
      <c r="F97" s="148" t="n">
        <f aca="false">F96*F12</f>
        <v>0</v>
      </c>
      <c r="G97" s="149" t="n">
        <f aca="false">G96*F12</f>
        <v>0</v>
      </c>
      <c r="H97" s="150" t="n">
        <f aca="false">H96*F11</f>
        <v>0</v>
      </c>
      <c r="I97" s="152" t="n">
        <f aca="false">I96*F12</f>
        <v>0</v>
      </c>
      <c r="J97" s="150" t="n">
        <f aca="false">J96*F11</f>
        <v>0</v>
      </c>
      <c r="K97" s="148" t="n">
        <f aca="false">K96*F11</f>
        <v>0</v>
      </c>
      <c r="L97" s="148" t="n">
        <f aca="false">L96*F11</f>
        <v>0</v>
      </c>
      <c r="M97" s="148"/>
      <c r="N97" s="148" t="n">
        <f aca="false">N96*F11</f>
        <v>0</v>
      </c>
      <c r="O97" s="148" t="n">
        <f aca="false">O96*F11</f>
        <v>0</v>
      </c>
      <c r="P97" s="148" t="n">
        <f aca="false">P96*F12</f>
        <v>0</v>
      </c>
      <c r="Q97" s="148" t="n">
        <f aca="false">Q96*F12</f>
        <v>0</v>
      </c>
      <c r="R97" s="148" t="n">
        <f aca="false">R96*F12</f>
        <v>0</v>
      </c>
      <c r="S97" s="148"/>
      <c r="T97" s="150" t="n">
        <f aca="false">T96*F12</f>
        <v>0</v>
      </c>
      <c r="U97" s="151" t="n">
        <f aca="false">U96*F12</f>
        <v>0</v>
      </c>
      <c r="V97" s="147" t="n">
        <f aca="false">V96*F11</f>
        <v>0</v>
      </c>
      <c r="W97" s="148" t="n">
        <f aca="false">W96*F11</f>
        <v>0</v>
      </c>
      <c r="X97" s="148" t="n">
        <f aca="false">X96*F11</f>
        <v>0</v>
      </c>
      <c r="Y97" s="148" t="n">
        <f aca="false">Y96*F12</f>
        <v>0</v>
      </c>
      <c r="Z97" s="148" t="n">
        <f aca="false">Z96*F12</f>
        <v>0</v>
      </c>
      <c r="AA97" s="246" t="n">
        <f aca="false">AA96*F12</f>
        <v>0</v>
      </c>
      <c r="AB97" s="151" t="n">
        <f aca="false">AB96*F13</f>
        <v>0</v>
      </c>
      <c r="AC97" s="151"/>
      <c r="AD97" s="148" t="n">
        <f aca="false">AD96*F13</f>
        <v>0</v>
      </c>
      <c r="AE97" s="152" t="n">
        <f aca="false">AE96*F13</f>
        <v>0</v>
      </c>
      <c r="AF97" s="162"/>
      <c r="AG97" s="248"/>
      <c r="AH97" s="145"/>
      <c r="AI97" s="146"/>
      <c r="AJ97" s="146"/>
    </row>
    <row r="98" customFormat="false" ht="9.4" hidden="false" customHeight="true" outlineLevel="0" collapsed="false">
      <c r="A98" s="247" t="s">
        <v>137</v>
      </c>
      <c r="B98" s="161"/>
      <c r="C98" s="156"/>
      <c r="D98" s="156"/>
      <c r="E98" s="156"/>
      <c r="F98" s="156"/>
      <c r="G98" s="157"/>
      <c r="H98" s="158"/>
      <c r="I98" s="160"/>
      <c r="J98" s="161"/>
      <c r="K98" s="156"/>
      <c r="L98" s="156"/>
      <c r="M98" s="156"/>
      <c r="N98" s="156"/>
      <c r="O98" s="156"/>
      <c r="P98" s="156"/>
      <c r="Q98" s="156"/>
      <c r="R98" s="155"/>
      <c r="S98" s="155"/>
      <c r="T98" s="155"/>
      <c r="U98" s="160"/>
      <c r="V98" s="161"/>
      <c r="W98" s="156"/>
      <c r="X98" s="156"/>
      <c r="Y98" s="156"/>
      <c r="Z98" s="155"/>
      <c r="AA98" s="168"/>
      <c r="AB98" s="156"/>
      <c r="AC98" s="156"/>
      <c r="AD98" s="156"/>
      <c r="AE98" s="159"/>
      <c r="AF98" s="162"/>
      <c r="AG98" s="248" t="s">
        <v>138</v>
      </c>
      <c r="AH98" s="145" t="n">
        <f aca="false">(B99+C99+D99+H99+J99+K99+L99+M99+N99+O99+V99+W99+X99)/1000</f>
        <v>0</v>
      </c>
      <c r="AI98" s="146" t="n">
        <f aca="false">(E99+F99+G99+I99+P99+Q99+R99+S99+T99+U99+Y99+Z99+AA99)/1000</f>
        <v>0</v>
      </c>
      <c r="AJ98" s="164" t="n">
        <f aca="false">SUM(AH98:AI99)</f>
        <v>0</v>
      </c>
    </row>
    <row r="99" customFormat="false" ht="9.4" hidden="false" customHeight="true" outlineLevel="0" collapsed="false">
      <c r="A99" s="247"/>
      <c r="B99" s="147" t="n">
        <f aca="false">B98*F11</f>
        <v>0</v>
      </c>
      <c r="C99" s="148" t="n">
        <f aca="false">C98*F11</f>
        <v>0</v>
      </c>
      <c r="D99" s="148" t="n">
        <f aca="false">D98*F11</f>
        <v>0</v>
      </c>
      <c r="E99" s="148" t="n">
        <f aca="false">E98*F12</f>
        <v>0</v>
      </c>
      <c r="F99" s="148" t="n">
        <f aca="false">F98*F12</f>
        <v>0</v>
      </c>
      <c r="G99" s="149" t="n">
        <f aca="false">G98*F12</f>
        <v>0</v>
      </c>
      <c r="H99" s="150"/>
      <c r="I99" s="152"/>
      <c r="J99" s="150"/>
      <c r="K99" s="148" t="n">
        <f aca="false">K98*F11</f>
        <v>0</v>
      </c>
      <c r="L99" s="148" t="n">
        <f aca="false">L98*F11</f>
        <v>0</v>
      </c>
      <c r="M99" s="148" t="n">
        <f aca="false">M98*F11</f>
        <v>0</v>
      </c>
      <c r="N99" s="148" t="n">
        <f aca="false">N98*F11</f>
        <v>0</v>
      </c>
      <c r="O99" s="148" t="n">
        <f aca="false">O98*F11</f>
        <v>0</v>
      </c>
      <c r="P99" s="148" t="n">
        <f aca="false">P98*F12</f>
        <v>0</v>
      </c>
      <c r="Q99" s="148" t="n">
        <f aca="false">Q98*F12</f>
        <v>0</v>
      </c>
      <c r="R99" s="148" t="n">
        <f aca="false">R98*F12</f>
        <v>0</v>
      </c>
      <c r="S99" s="148" t="n">
        <f aca="false">S98*F12</f>
        <v>0</v>
      </c>
      <c r="T99" s="150" t="n">
        <f aca="false">T98*F12</f>
        <v>0</v>
      </c>
      <c r="U99" s="151" t="n">
        <f aca="false">U98*F12</f>
        <v>0</v>
      </c>
      <c r="V99" s="147" t="n">
        <f aca="false">V98*F11</f>
        <v>0</v>
      </c>
      <c r="W99" s="148" t="n">
        <f aca="false">W98*F11</f>
        <v>0</v>
      </c>
      <c r="X99" s="148" t="n">
        <f aca="false">X98*F11</f>
        <v>0</v>
      </c>
      <c r="Y99" s="148" t="n">
        <f aca="false">Y98*F12</f>
        <v>0</v>
      </c>
      <c r="Z99" s="148" t="n">
        <f aca="false">Z98*F12</f>
        <v>0</v>
      </c>
      <c r="AA99" s="246" t="n">
        <f aca="false">AA98*F12</f>
        <v>0</v>
      </c>
      <c r="AB99" s="151" t="n">
        <f aca="false">AB98*F13</f>
        <v>0</v>
      </c>
      <c r="AC99" s="151"/>
      <c r="AD99" s="148" t="n">
        <f aca="false">AD98*F13</f>
        <v>0</v>
      </c>
      <c r="AE99" s="152" t="n">
        <f aca="false">AE98*F13</f>
        <v>0</v>
      </c>
      <c r="AF99" s="162"/>
      <c r="AG99" s="248"/>
      <c r="AH99" s="145"/>
      <c r="AI99" s="146"/>
      <c r="AJ99" s="146"/>
    </row>
    <row r="100" customFormat="false" ht="9.4" hidden="false" customHeight="true" outlineLevel="0" collapsed="false">
      <c r="A100" s="247" t="s">
        <v>139</v>
      </c>
      <c r="B100" s="161"/>
      <c r="C100" s="156"/>
      <c r="D100" s="156"/>
      <c r="E100" s="156"/>
      <c r="F100" s="156"/>
      <c r="G100" s="157"/>
      <c r="H100" s="158" t="n">
        <v>150</v>
      </c>
      <c r="I100" s="160" t="n">
        <v>150</v>
      </c>
      <c r="J100" s="161"/>
      <c r="K100" s="156"/>
      <c r="L100" s="156"/>
      <c r="M100" s="156"/>
      <c r="N100" s="156"/>
      <c r="O100" s="156"/>
      <c r="P100" s="156"/>
      <c r="Q100" s="156"/>
      <c r="R100" s="155"/>
      <c r="S100" s="155"/>
      <c r="T100" s="155"/>
      <c r="U100" s="160"/>
      <c r="V100" s="161"/>
      <c r="W100" s="156"/>
      <c r="X100" s="156"/>
      <c r="Y100" s="156"/>
      <c r="Z100" s="155"/>
      <c r="AA100" s="168"/>
      <c r="AB100" s="156"/>
      <c r="AC100" s="156"/>
      <c r="AD100" s="156"/>
      <c r="AE100" s="159"/>
      <c r="AF100" s="162"/>
      <c r="AG100" s="248" t="s">
        <v>140</v>
      </c>
      <c r="AH100" s="145" t="n">
        <v>1.5</v>
      </c>
      <c r="AI100" s="146" t="n">
        <f aca="false">(E101+F101+G101+I101+P101+Q101+R101+S101+T101+U101+Y101+Z101+AA101)/1000</f>
        <v>3.9</v>
      </c>
      <c r="AJ100" s="164" t="n">
        <f aca="false">SUM(AH100:AI101)</f>
        <v>5.4</v>
      </c>
    </row>
    <row r="101" customFormat="false" ht="9.4" hidden="false" customHeight="true" outlineLevel="0" collapsed="false">
      <c r="A101" s="247"/>
      <c r="B101" s="147" t="n">
        <f aca="false">B100*F11</f>
        <v>0</v>
      </c>
      <c r="C101" s="148" t="n">
        <f aca="false">C100*F11</f>
        <v>0</v>
      </c>
      <c r="D101" s="148" t="n">
        <f aca="false">D100*F11</f>
        <v>0</v>
      </c>
      <c r="E101" s="148" t="n">
        <f aca="false">E100*F12</f>
        <v>0</v>
      </c>
      <c r="F101" s="148" t="n">
        <f aca="false">F100*F12</f>
        <v>0</v>
      </c>
      <c r="G101" s="149" t="n">
        <f aca="false">G100*F12</f>
        <v>0</v>
      </c>
      <c r="H101" s="150" t="n">
        <v>1500</v>
      </c>
      <c r="I101" s="152" t="n">
        <v>3900</v>
      </c>
      <c r="J101" s="150" t="n">
        <f aca="false">J100*F11</f>
        <v>0</v>
      </c>
      <c r="K101" s="148" t="n">
        <f aca="false">K100*F11</f>
        <v>0</v>
      </c>
      <c r="L101" s="148" t="n">
        <f aca="false">L100*F11</f>
        <v>0</v>
      </c>
      <c r="M101" s="148" t="n">
        <f aca="false">M100*F11</f>
        <v>0</v>
      </c>
      <c r="N101" s="148" t="n">
        <f aca="false">N100*F11</f>
        <v>0</v>
      </c>
      <c r="O101" s="148" t="n">
        <f aca="false">O100*F11</f>
        <v>0</v>
      </c>
      <c r="P101" s="148" t="n">
        <f aca="false">P100*F12</f>
        <v>0</v>
      </c>
      <c r="Q101" s="148" t="n">
        <f aca="false">Q100*F12</f>
        <v>0</v>
      </c>
      <c r="R101" s="148" t="n">
        <f aca="false">R100*F12</f>
        <v>0</v>
      </c>
      <c r="S101" s="148" t="n">
        <f aca="false">S100*F12</f>
        <v>0</v>
      </c>
      <c r="T101" s="150" t="n">
        <f aca="false">T100*F12</f>
        <v>0</v>
      </c>
      <c r="U101" s="151" t="n">
        <f aca="false">U100*F12</f>
        <v>0</v>
      </c>
      <c r="V101" s="147" t="n">
        <f aca="false">V100*F11</f>
        <v>0</v>
      </c>
      <c r="W101" s="148" t="n">
        <f aca="false">W100*F11</f>
        <v>0</v>
      </c>
      <c r="X101" s="148" t="n">
        <f aca="false">X100*F11</f>
        <v>0</v>
      </c>
      <c r="Y101" s="148" t="n">
        <f aca="false">Y100*F12</f>
        <v>0</v>
      </c>
      <c r="Z101" s="148" t="n">
        <f aca="false">Z100*F12</f>
        <v>0</v>
      </c>
      <c r="AA101" s="246" t="n">
        <f aca="false">AA100*F12</f>
        <v>0</v>
      </c>
      <c r="AB101" s="151" t="n">
        <f aca="false">AB100*F13</f>
        <v>0</v>
      </c>
      <c r="AC101" s="151"/>
      <c r="AD101" s="148" t="n">
        <f aca="false">AD100*F13</f>
        <v>0</v>
      </c>
      <c r="AE101" s="152" t="n">
        <f aca="false">AE100*F13</f>
        <v>0</v>
      </c>
      <c r="AF101" s="162"/>
      <c r="AG101" s="248"/>
      <c r="AH101" s="145"/>
      <c r="AI101" s="146"/>
      <c r="AJ101" s="146"/>
    </row>
    <row r="102" customFormat="false" ht="9.4" hidden="false" customHeight="true" outlineLevel="0" collapsed="false">
      <c r="A102" s="249" t="s">
        <v>141</v>
      </c>
      <c r="B102" s="161"/>
      <c r="C102" s="155"/>
      <c r="D102" s="155"/>
      <c r="E102" s="155"/>
      <c r="F102" s="155"/>
      <c r="G102" s="157"/>
      <c r="H102" s="156"/>
      <c r="I102" s="160"/>
      <c r="J102" s="161"/>
      <c r="K102" s="155"/>
      <c r="L102" s="155"/>
      <c r="M102" s="155" t="n">
        <v>12</v>
      </c>
      <c r="N102" s="155"/>
      <c r="O102" s="155"/>
      <c r="P102" s="155"/>
      <c r="Q102" s="155"/>
      <c r="R102" s="155"/>
      <c r="S102" s="155" t="n">
        <v>12.7</v>
      </c>
      <c r="T102" s="155"/>
      <c r="U102" s="160"/>
      <c r="V102" s="161"/>
      <c r="W102" s="155"/>
      <c r="X102" s="155"/>
      <c r="Y102" s="155"/>
      <c r="Z102" s="155"/>
      <c r="AA102" s="168"/>
      <c r="AB102" s="156"/>
      <c r="AC102" s="156"/>
      <c r="AD102" s="155"/>
      <c r="AE102" s="159"/>
      <c r="AF102" s="162"/>
      <c r="AG102" s="45" t="n">
        <v>615048</v>
      </c>
      <c r="AH102" s="145" t="n">
        <v>0.12</v>
      </c>
      <c r="AI102" s="146" t="n">
        <f aca="false">(E103+F103+G103+I103+P103+Q103+R103+S103+T103+U103+Y103+Z103+AA103)/1000</f>
        <v>0.33</v>
      </c>
      <c r="AJ102" s="164" t="n">
        <v>0.45</v>
      </c>
    </row>
    <row r="103" customFormat="false" ht="9.4" hidden="false" customHeight="true" outlineLevel="0" collapsed="false">
      <c r="A103" s="249"/>
      <c r="B103" s="147" t="n">
        <f aca="false">B102*F11</f>
        <v>0</v>
      </c>
      <c r="C103" s="148" t="n">
        <f aca="false">C102*F11</f>
        <v>0</v>
      </c>
      <c r="D103" s="148" t="n">
        <f aca="false">D102*F11</f>
        <v>0</v>
      </c>
      <c r="E103" s="148" t="n">
        <f aca="false">E102*F12</f>
        <v>0</v>
      </c>
      <c r="F103" s="148" t="n">
        <f aca="false">F102*F12</f>
        <v>0</v>
      </c>
      <c r="G103" s="149" t="n">
        <f aca="false">G102*F12</f>
        <v>0</v>
      </c>
      <c r="H103" s="150"/>
      <c r="I103" s="152" t="n">
        <f aca="false">I102*F12</f>
        <v>0</v>
      </c>
      <c r="J103" s="150" t="n">
        <f aca="false">J102*F11</f>
        <v>0</v>
      </c>
      <c r="K103" s="148" t="n">
        <f aca="false">K102*F11</f>
        <v>0</v>
      </c>
      <c r="L103" s="148" t="n">
        <f aca="false">L102*F11</f>
        <v>0</v>
      </c>
      <c r="M103" s="148" t="n">
        <v>120</v>
      </c>
      <c r="N103" s="148" t="n">
        <f aca="false">N102*F11</f>
        <v>0</v>
      </c>
      <c r="O103" s="148" t="n">
        <f aca="false">O102*F11</f>
        <v>0</v>
      </c>
      <c r="P103" s="148" t="n">
        <f aca="false">P102*F12</f>
        <v>0</v>
      </c>
      <c r="Q103" s="148" t="n">
        <f aca="false">Q102*F12</f>
        <v>0</v>
      </c>
      <c r="R103" s="148" t="n">
        <f aca="false">R102*F12</f>
        <v>0</v>
      </c>
      <c r="S103" s="148" t="n">
        <v>330</v>
      </c>
      <c r="T103" s="150" t="n">
        <f aca="false">T102*F12</f>
        <v>0</v>
      </c>
      <c r="U103" s="151" t="n">
        <f aca="false">U102*F12</f>
        <v>0</v>
      </c>
      <c r="V103" s="147" t="n">
        <f aca="false">V102*F11</f>
        <v>0</v>
      </c>
      <c r="W103" s="148" t="n">
        <f aca="false">W102*F11</f>
        <v>0</v>
      </c>
      <c r="X103" s="148" t="n">
        <f aca="false">X102*F11</f>
        <v>0</v>
      </c>
      <c r="Y103" s="148" t="n">
        <f aca="false">Y102*F12</f>
        <v>0</v>
      </c>
      <c r="Z103" s="148" t="n">
        <f aca="false">Z102*F12</f>
        <v>0</v>
      </c>
      <c r="AA103" s="246" t="n">
        <f aca="false">AA102*F12</f>
        <v>0</v>
      </c>
      <c r="AB103" s="151" t="n">
        <f aca="false">AB102*F13</f>
        <v>0</v>
      </c>
      <c r="AC103" s="151"/>
      <c r="AD103" s="148" t="n">
        <f aca="false">AD102*F13</f>
        <v>0</v>
      </c>
      <c r="AE103" s="152" t="n">
        <f aca="false">AE102*F13</f>
        <v>0</v>
      </c>
      <c r="AF103" s="162"/>
      <c r="AG103" s="45"/>
      <c r="AH103" s="145"/>
      <c r="AI103" s="146"/>
      <c r="AJ103" s="146"/>
    </row>
    <row r="104" customFormat="false" ht="9.4" hidden="false" customHeight="true" outlineLevel="0" collapsed="false">
      <c r="A104" s="247" t="s">
        <v>142</v>
      </c>
      <c r="B104" s="161"/>
      <c r="C104" s="156"/>
      <c r="D104" s="156"/>
      <c r="E104" s="156"/>
      <c r="F104" s="156"/>
      <c r="G104" s="157"/>
      <c r="H104" s="158"/>
      <c r="I104" s="160"/>
      <c r="J104" s="161" t="n">
        <v>58.45</v>
      </c>
      <c r="K104" s="156"/>
      <c r="L104" s="156"/>
      <c r="M104" s="156"/>
      <c r="N104" s="156"/>
      <c r="O104" s="156"/>
      <c r="P104" s="156" t="n">
        <v>73.48</v>
      </c>
      <c r="Q104" s="156"/>
      <c r="R104" s="155"/>
      <c r="S104" s="155"/>
      <c r="T104" s="155"/>
      <c r="U104" s="160"/>
      <c r="V104" s="161"/>
      <c r="W104" s="156"/>
      <c r="X104" s="156"/>
      <c r="Y104" s="156"/>
      <c r="Z104" s="155"/>
      <c r="AA104" s="168"/>
      <c r="AB104" s="156"/>
      <c r="AC104" s="156"/>
      <c r="AD104" s="156"/>
      <c r="AE104" s="159"/>
      <c r="AF104" s="162"/>
      <c r="AG104" s="248" t="s">
        <v>143</v>
      </c>
      <c r="AH104" s="145" t="n">
        <v>0.584</v>
      </c>
      <c r="AI104" s="146" t="n">
        <v>1.91</v>
      </c>
      <c r="AJ104" s="164" t="n">
        <v>2.494</v>
      </c>
    </row>
    <row r="105" customFormat="false" ht="9.4" hidden="false" customHeight="true" outlineLevel="0" collapsed="false">
      <c r="A105" s="247"/>
      <c r="B105" s="147" t="n">
        <f aca="false">B104*F11</f>
        <v>0</v>
      </c>
      <c r="C105" s="148" t="n">
        <f aca="false">C104*F11</f>
        <v>0</v>
      </c>
      <c r="D105" s="148" t="n">
        <f aca="false">D104*F11</f>
        <v>0</v>
      </c>
      <c r="E105" s="148" t="n">
        <f aca="false">E104*F12</f>
        <v>0</v>
      </c>
      <c r="F105" s="148" t="n">
        <f aca="false">F104*F12</f>
        <v>0</v>
      </c>
      <c r="G105" s="149" t="n">
        <f aca="false">G104*F12</f>
        <v>0</v>
      </c>
      <c r="H105" s="150" t="n">
        <f aca="false">H104*F11</f>
        <v>0</v>
      </c>
      <c r="I105" s="152" t="n">
        <f aca="false">I104*F12</f>
        <v>0</v>
      </c>
      <c r="J105" s="150" t="n">
        <v>584</v>
      </c>
      <c r="K105" s="148" t="n">
        <f aca="false">K104*F11</f>
        <v>0</v>
      </c>
      <c r="L105" s="148" t="n">
        <f aca="false">L104*F11</f>
        <v>0</v>
      </c>
      <c r="M105" s="148" t="n">
        <f aca="false">M104*F11</f>
        <v>0</v>
      </c>
      <c r="N105" s="148" t="n">
        <f aca="false">N104*F11</f>
        <v>0</v>
      </c>
      <c r="O105" s="148" t="n">
        <f aca="false">O104*F11</f>
        <v>0</v>
      </c>
      <c r="P105" s="148" t="n">
        <v>1910</v>
      </c>
      <c r="Q105" s="148" t="n">
        <f aca="false">Q104*F12</f>
        <v>0</v>
      </c>
      <c r="R105" s="148" t="n">
        <f aca="false">R104*F12</f>
        <v>0</v>
      </c>
      <c r="S105" s="148" t="n">
        <f aca="false">S104*F12</f>
        <v>0</v>
      </c>
      <c r="T105" s="150" t="n">
        <f aca="false">T104*F12</f>
        <v>0</v>
      </c>
      <c r="U105" s="151" t="n">
        <f aca="false">U104*F12</f>
        <v>0</v>
      </c>
      <c r="V105" s="147"/>
      <c r="W105" s="148" t="n">
        <f aca="false">W104*F11</f>
        <v>0</v>
      </c>
      <c r="X105" s="148" t="n">
        <f aca="false">X104*F11</f>
        <v>0</v>
      </c>
      <c r="Y105" s="148"/>
      <c r="Z105" s="148" t="n">
        <f aca="false">Z104*F12</f>
        <v>0</v>
      </c>
      <c r="AA105" s="246" t="n">
        <f aca="false">AA104*F12</f>
        <v>0</v>
      </c>
      <c r="AB105" s="151"/>
      <c r="AC105" s="151"/>
      <c r="AD105" s="148"/>
      <c r="AE105" s="152" t="n">
        <f aca="false">AE104*F13</f>
        <v>0</v>
      </c>
      <c r="AF105" s="162"/>
      <c r="AG105" s="248"/>
      <c r="AH105" s="145"/>
      <c r="AI105" s="146"/>
      <c r="AJ105" s="146"/>
    </row>
    <row r="106" customFormat="false" ht="9.4" hidden="false" customHeight="true" outlineLevel="0" collapsed="false">
      <c r="A106" s="247" t="s">
        <v>144</v>
      </c>
      <c r="B106" s="161"/>
      <c r="C106" s="156"/>
      <c r="D106" s="156"/>
      <c r="E106" s="156"/>
      <c r="F106" s="156"/>
      <c r="G106" s="157"/>
      <c r="H106" s="158"/>
      <c r="I106" s="160"/>
      <c r="J106" s="161"/>
      <c r="K106" s="158"/>
      <c r="L106" s="156"/>
      <c r="M106" s="156"/>
      <c r="N106" s="156"/>
      <c r="O106" s="156"/>
      <c r="P106" s="156"/>
      <c r="Q106" s="156"/>
      <c r="R106" s="155"/>
      <c r="S106" s="155"/>
      <c r="T106" s="155"/>
      <c r="U106" s="160"/>
      <c r="V106" s="161"/>
      <c r="W106" s="156"/>
      <c r="X106" s="156"/>
      <c r="Y106" s="156"/>
      <c r="Z106" s="155"/>
      <c r="AA106" s="168"/>
      <c r="AB106" s="156"/>
      <c r="AC106" s="156"/>
      <c r="AD106" s="156"/>
      <c r="AE106" s="159"/>
      <c r="AF106" s="162"/>
      <c r="AG106" s="248" t="s">
        <v>145</v>
      </c>
      <c r="AH106" s="145"/>
      <c r="AI106" s="146"/>
      <c r="AJ106" s="164" t="n">
        <f aca="false">SUM(AH106:AI107)</f>
        <v>0</v>
      </c>
    </row>
    <row r="107" customFormat="false" ht="9.4" hidden="false" customHeight="true" outlineLevel="0" collapsed="false">
      <c r="A107" s="247"/>
      <c r="B107" s="147" t="n">
        <f aca="false">B106*F11</f>
        <v>0</v>
      </c>
      <c r="C107" s="148" t="n">
        <f aca="false">C106*F11</f>
        <v>0</v>
      </c>
      <c r="D107" s="148" t="n">
        <f aca="false">D106*F11</f>
        <v>0</v>
      </c>
      <c r="E107" s="148" t="n">
        <f aca="false">E106*F12</f>
        <v>0</v>
      </c>
      <c r="F107" s="148" t="n">
        <f aca="false">F106*F12</f>
        <v>0</v>
      </c>
      <c r="G107" s="149" t="n">
        <f aca="false">G106*F12</f>
        <v>0</v>
      </c>
      <c r="H107" s="150" t="n">
        <f aca="false">H106*F11</f>
        <v>0</v>
      </c>
      <c r="I107" s="152" t="n">
        <f aca="false">I106*F12</f>
        <v>0</v>
      </c>
      <c r="J107" s="150" t="n">
        <f aca="false">J106*F11</f>
        <v>0</v>
      </c>
      <c r="K107" s="148" t="n">
        <f aca="false">K106*F11</f>
        <v>0</v>
      </c>
      <c r="L107" s="148"/>
      <c r="M107" s="148" t="n">
        <f aca="false">M106*F11</f>
        <v>0</v>
      </c>
      <c r="N107" s="148" t="n">
        <f aca="false">N106*F11</f>
        <v>0</v>
      </c>
      <c r="O107" s="148" t="n">
        <f aca="false">O106*F11</f>
        <v>0</v>
      </c>
      <c r="P107" s="148" t="n">
        <f aca="false">P106*F12</f>
        <v>0</v>
      </c>
      <c r="Q107" s="148" t="n">
        <f aca="false">Q106*F12</f>
        <v>0</v>
      </c>
      <c r="R107" s="148"/>
      <c r="S107" s="148" t="n">
        <f aca="false">S106*F12</f>
        <v>0</v>
      </c>
      <c r="T107" s="150" t="n">
        <f aca="false">T106*F12</f>
        <v>0</v>
      </c>
      <c r="U107" s="151" t="n">
        <f aca="false">U106*F12</f>
        <v>0</v>
      </c>
      <c r="V107" s="147" t="n">
        <f aca="false">V106*F11</f>
        <v>0</v>
      </c>
      <c r="W107" s="148" t="n">
        <f aca="false">W106*F11</f>
        <v>0</v>
      </c>
      <c r="X107" s="148" t="n">
        <f aca="false">X106*F11</f>
        <v>0</v>
      </c>
      <c r="Y107" s="148" t="n">
        <f aca="false">Y106*F12</f>
        <v>0</v>
      </c>
      <c r="Z107" s="148" t="n">
        <f aca="false">Z106*F12</f>
        <v>0</v>
      </c>
      <c r="AA107" s="246" t="n">
        <f aca="false">AA106*F12</f>
        <v>0</v>
      </c>
      <c r="AB107" s="151"/>
      <c r="AC107" s="151"/>
      <c r="AD107" s="148"/>
      <c r="AE107" s="152" t="n">
        <f aca="false">AE106*F13</f>
        <v>0</v>
      </c>
      <c r="AF107" s="162"/>
      <c r="AG107" s="248"/>
      <c r="AH107" s="145"/>
      <c r="AI107" s="146"/>
      <c r="AJ107" s="146"/>
    </row>
    <row r="108" customFormat="false" ht="9.4" hidden="false" customHeight="true" outlineLevel="0" collapsed="false">
      <c r="A108" s="247" t="s">
        <v>146</v>
      </c>
      <c r="B108" s="161"/>
      <c r="C108" s="156"/>
      <c r="D108" s="156"/>
      <c r="E108" s="156"/>
      <c r="F108" s="156"/>
      <c r="G108" s="157"/>
      <c r="H108" s="158"/>
      <c r="I108" s="160"/>
      <c r="J108" s="250" t="s">
        <v>147</v>
      </c>
      <c r="K108" s="156" t="n">
        <v>16.8</v>
      </c>
      <c r="L108" s="156"/>
      <c r="M108" s="156"/>
      <c r="N108" s="156"/>
      <c r="O108" s="156"/>
      <c r="P108" s="156" t="n">
        <v>10</v>
      </c>
      <c r="Q108" s="156" t="n">
        <v>20.95</v>
      </c>
      <c r="R108" s="155"/>
      <c r="S108" s="155"/>
      <c r="T108" s="155"/>
      <c r="U108" s="160"/>
      <c r="V108" s="161"/>
      <c r="W108" s="156"/>
      <c r="X108" s="156"/>
      <c r="Y108" s="156"/>
      <c r="Z108" s="155"/>
      <c r="AA108" s="168"/>
      <c r="AB108" s="156"/>
      <c r="AC108" s="156"/>
      <c r="AD108" s="156"/>
      <c r="AE108" s="159"/>
      <c r="AF108" s="162"/>
      <c r="AG108" s="248" t="s">
        <v>148</v>
      </c>
      <c r="AH108" s="145" t="n">
        <v>0.258</v>
      </c>
      <c r="AI108" s="146" t="n">
        <v>0.804</v>
      </c>
      <c r="AJ108" s="164" t="n">
        <v>1.062</v>
      </c>
    </row>
    <row r="109" customFormat="false" ht="9.4" hidden="false" customHeight="true" outlineLevel="0" collapsed="false">
      <c r="A109" s="247"/>
      <c r="B109" s="147" t="n">
        <f aca="false">B108*F11</f>
        <v>0</v>
      </c>
      <c r="C109" s="148" t="n">
        <f aca="false">C108*F11</f>
        <v>0</v>
      </c>
      <c r="D109" s="148" t="n">
        <f aca="false">D108*F11</f>
        <v>0</v>
      </c>
      <c r="E109" s="148" t="n">
        <f aca="false">E108*F12</f>
        <v>0</v>
      </c>
      <c r="F109" s="148" t="n">
        <f aca="false">F108*F12</f>
        <v>0</v>
      </c>
      <c r="G109" s="149" t="n">
        <f aca="false">G108*F12</f>
        <v>0</v>
      </c>
      <c r="H109" s="150" t="n">
        <f aca="false">H108*F11</f>
        <v>0</v>
      </c>
      <c r="I109" s="152" t="n">
        <f aca="false">I108*F12</f>
        <v>0</v>
      </c>
      <c r="J109" s="251" t="n">
        <f aca="false">J108*F11</f>
        <v>90</v>
      </c>
      <c r="K109" s="148" t="n">
        <v>168</v>
      </c>
      <c r="L109" s="148"/>
      <c r="M109" s="148" t="n">
        <f aca="false">M108*F11</f>
        <v>0</v>
      </c>
      <c r="N109" s="148" t="n">
        <f aca="false">N108*F11</f>
        <v>0</v>
      </c>
      <c r="O109" s="148" t="n">
        <f aca="false">O108*F11</f>
        <v>0</v>
      </c>
      <c r="P109" s="148" t="n">
        <v>260</v>
      </c>
      <c r="Q109" s="148" t="n">
        <v>544</v>
      </c>
      <c r="R109" s="148"/>
      <c r="S109" s="148" t="n">
        <f aca="false">S108*F12</f>
        <v>0</v>
      </c>
      <c r="T109" s="150" t="n">
        <f aca="false">T108*F12</f>
        <v>0</v>
      </c>
      <c r="U109" s="151" t="n">
        <f aca="false">U108*F12</f>
        <v>0</v>
      </c>
      <c r="V109" s="147"/>
      <c r="W109" s="148" t="n">
        <f aca="false">W108*F11</f>
        <v>0</v>
      </c>
      <c r="X109" s="148" t="n">
        <f aca="false">X108*F11</f>
        <v>0</v>
      </c>
      <c r="Y109" s="148" t="n">
        <f aca="false">Y108*F12</f>
        <v>0</v>
      </c>
      <c r="Z109" s="148" t="n">
        <f aca="false">Z108*F12</f>
        <v>0</v>
      </c>
      <c r="AA109" s="246" t="n">
        <f aca="false">AA108*F12</f>
        <v>0</v>
      </c>
      <c r="AB109" s="151"/>
      <c r="AC109" s="151"/>
      <c r="AD109" s="148"/>
      <c r="AE109" s="152" t="n">
        <f aca="false">AE108*F13</f>
        <v>0</v>
      </c>
      <c r="AF109" s="162"/>
      <c r="AG109" s="248"/>
      <c r="AH109" s="145"/>
      <c r="AI109" s="146"/>
      <c r="AJ109" s="146"/>
    </row>
    <row r="110" customFormat="false" ht="9.4" hidden="false" customHeight="true" outlineLevel="0" collapsed="false">
      <c r="A110" s="247" t="s">
        <v>149</v>
      </c>
      <c r="B110" s="161"/>
      <c r="C110" s="156"/>
      <c r="D110" s="156"/>
      <c r="E110" s="156"/>
      <c r="F110" s="156"/>
      <c r="G110" s="157"/>
      <c r="H110" s="158"/>
      <c r="I110" s="160"/>
      <c r="J110" s="250" t="s">
        <v>150</v>
      </c>
      <c r="K110" s="156" t="n">
        <v>10.67</v>
      </c>
      <c r="L110" s="156"/>
      <c r="M110" s="156"/>
      <c r="N110" s="156"/>
      <c r="O110" s="156"/>
      <c r="P110" s="156" t="n">
        <v>5</v>
      </c>
      <c r="Q110" s="148" t="n">
        <v>13.33</v>
      </c>
      <c r="R110" s="155"/>
      <c r="S110" s="155"/>
      <c r="T110" s="155"/>
      <c r="U110" s="160"/>
      <c r="V110" s="161"/>
      <c r="W110" s="156"/>
      <c r="X110" s="156"/>
      <c r="Y110" s="156"/>
      <c r="Z110" s="155"/>
      <c r="AA110" s="168"/>
      <c r="AB110" s="156"/>
      <c r="AC110" s="156"/>
      <c r="AD110" s="156"/>
      <c r="AE110" s="159"/>
      <c r="AF110" s="162"/>
      <c r="AG110" s="248" t="s">
        <v>151</v>
      </c>
      <c r="AH110" s="145" t="n">
        <v>0.257</v>
      </c>
      <c r="AI110" s="146" t="n">
        <v>0.476</v>
      </c>
      <c r="AJ110" s="164" t="n">
        <v>0.733</v>
      </c>
    </row>
    <row r="111" customFormat="false" ht="9.4" hidden="false" customHeight="true" outlineLevel="0" collapsed="false">
      <c r="A111" s="247"/>
      <c r="B111" s="147" t="n">
        <f aca="false">B110*F11</f>
        <v>0</v>
      </c>
      <c r="C111" s="148" t="n">
        <f aca="false">C110*F11</f>
        <v>0</v>
      </c>
      <c r="D111" s="148" t="n">
        <f aca="false">D110*F11</f>
        <v>0</v>
      </c>
      <c r="E111" s="148" t="n">
        <f aca="false">E110*F12</f>
        <v>0</v>
      </c>
      <c r="F111" s="148" t="n">
        <f aca="false">F110*F12</f>
        <v>0</v>
      </c>
      <c r="G111" s="149" t="n">
        <f aca="false">G110*F12</f>
        <v>0</v>
      </c>
      <c r="H111" s="150" t="n">
        <f aca="false">H110*F11</f>
        <v>0</v>
      </c>
      <c r="I111" s="152" t="n">
        <f aca="false">I110*F12</f>
        <v>0</v>
      </c>
      <c r="J111" s="251" t="s">
        <v>152</v>
      </c>
      <c r="K111" s="148" t="n">
        <v>106</v>
      </c>
      <c r="L111" s="148"/>
      <c r="M111" s="148" t="n">
        <f aca="false">M110*F11</f>
        <v>0</v>
      </c>
      <c r="N111" s="148" t="n">
        <f aca="false">N110*F11</f>
        <v>0</v>
      </c>
      <c r="O111" s="148" t="n">
        <f aca="false">O110*F11</f>
        <v>0</v>
      </c>
      <c r="P111" s="148" t="n">
        <v>130</v>
      </c>
      <c r="Q111" s="148" t="n">
        <v>346</v>
      </c>
      <c r="R111" s="148"/>
      <c r="S111" s="148" t="n">
        <f aca="false">S110*F12</f>
        <v>0</v>
      </c>
      <c r="T111" s="150" t="n">
        <f aca="false">T110*F12</f>
        <v>0</v>
      </c>
      <c r="U111" s="151" t="n">
        <f aca="false">U110*F12</f>
        <v>0</v>
      </c>
      <c r="V111" s="147"/>
      <c r="W111" s="148" t="n">
        <f aca="false">W110*F11</f>
        <v>0</v>
      </c>
      <c r="X111" s="148" t="n">
        <f aca="false">X110*F11</f>
        <v>0</v>
      </c>
      <c r="Y111" s="148"/>
      <c r="Z111" s="148" t="n">
        <f aca="false">Z110*F12</f>
        <v>0</v>
      </c>
      <c r="AA111" s="246" t="n">
        <f aca="false">AA110*F12</f>
        <v>0</v>
      </c>
      <c r="AB111" s="151"/>
      <c r="AC111" s="151"/>
      <c r="AD111" s="148"/>
      <c r="AE111" s="152" t="n">
        <f aca="false">AE110*F13</f>
        <v>0</v>
      </c>
      <c r="AF111" s="162"/>
      <c r="AG111" s="248"/>
      <c r="AH111" s="145"/>
      <c r="AI111" s="146"/>
      <c r="AJ111" s="146"/>
    </row>
    <row r="112" customFormat="false" ht="9.4" hidden="false" customHeight="true" outlineLevel="0" collapsed="false">
      <c r="A112" s="247" t="s">
        <v>153</v>
      </c>
      <c r="B112" s="161"/>
      <c r="C112" s="156"/>
      <c r="D112" s="156"/>
      <c r="E112" s="156"/>
      <c r="F112" s="156"/>
      <c r="G112" s="157"/>
      <c r="H112" s="158"/>
      <c r="I112" s="160"/>
      <c r="J112" s="252"/>
      <c r="K112" s="156"/>
      <c r="L112" s="156" t="n">
        <v>34.2</v>
      </c>
      <c r="M112" s="156"/>
      <c r="N112" s="156"/>
      <c r="O112" s="156"/>
      <c r="P112" s="156"/>
      <c r="Q112" s="156"/>
      <c r="R112" s="155" t="n">
        <v>63</v>
      </c>
      <c r="S112" s="155"/>
      <c r="T112" s="155"/>
      <c r="U112" s="160"/>
      <c r="V112" s="161"/>
      <c r="W112" s="156"/>
      <c r="X112" s="156"/>
      <c r="Y112" s="156"/>
      <c r="Z112" s="155"/>
      <c r="AA112" s="168"/>
      <c r="AB112" s="156"/>
      <c r="AC112" s="156"/>
      <c r="AD112" s="156"/>
      <c r="AE112" s="159"/>
      <c r="AF112" s="162"/>
      <c r="AG112" s="248" t="s">
        <v>154</v>
      </c>
      <c r="AH112" s="145" t="n">
        <f aca="false">(B113+C113+D113+H113+J113+K113+L113+M113+N113+O113+V113+W113+X113)/1000</f>
        <v>0.342</v>
      </c>
      <c r="AI112" s="146" t="n">
        <f aca="false">(E113+F113+G113+I113+P113+Q113+R113+S113+T113+U113+Y113+Z113+AA113)/1000</f>
        <v>1.658</v>
      </c>
      <c r="AJ112" s="164" t="n">
        <v>2</v>
      </c>
    </row>
    <row r="113" customFormat="false" ht="9.4" hidden="false" customHeight="true" outlineLevel="0" collapsed="false">
      <c r="A113" s="247"/>
      <c r="B113" s="147" t="n">
        <f aca="false">B112*F11</f>
        <v>0</v>
      </c>
      <c r="C113" s="148" t="n">
        <f aca="false">C112*F11</f>
        <v>0</v>
      </c>
      <c r="D113" s="148" t="n">
        <f aca="false">D112*F11</f>
        <v>0</v>
      </c>
      <c r="E113" s="148" t="n">
        <f aca="false">E112*F12</f>
        <v>0</v>
      </c>
      <c r="F113" s="148" t="n">
        <f aca="false">F112*F12</f>
        <v>0</v>
      </c>
      <c r="G113" s="149" t="n">
        <f aca="false">G112*F12</f>
        <v>0</v>
      </c>
      <c r="H113" s="150" t="n">
        <f aca="false">H112*F11</f>
        <v>0</v>
      </c>
      <c r="I113" s="152" t="n">
        <f aca="false">I112*F12</f>
        <v>0</v>
      </c>
      <c r="J113" s="150" t="n">
        <f aca="false">J112*F11</f>
        <v>0</v>
      </c>
      <c r="K113" s="148" t="n">
        <f aca="false">K112*F11</f>
        <v>0</v>
      </c>
      <c r="L113" s="148" t="n">
        <v>342</v>
      </c>
      <c r="M113" s="148" t="n">
        <f aca="false">M112*F11</f>
        <v>0</v>
      </c>
      <c r="N113" s="148" t="n">
        <f aca="false">N112*F11</f>
        <v>0</v>
      </c>
      <c r="O113" s="148" t="n">
        <f aca="false">O112*F11</f>
        <v>0</v>
      </c>
      <c r="P113" s="148" t="n">
        <f aca="false">P112*F12</f>
        <v>0</v>
      </c>
      <c r="Q113" s="148" t="n">
        <f aca="false">Q112*F12</f>
        <v>0</v>
      </c>
      <c r="R113" s="148" t="n">
        <v>1658</v>
      </c>
      <c r="S113" s="148" t="n">
        <f aca="false">S112*F12</f>
        <v>0</v>
      </c>
      <c r="T113" s="150" t="n">
        <f aca="false">T112*F12</f>
        <v>0</v>
      </c>
      <c r="U113" s="151" t="n">
        <f aca="false">U112*F12</f>
        <v>0</v>
      </c>
      <c r="V113" s="147"/>
      <c r="W113" s="148" t="n">
        <f aca="false">W112*F11</f>
        <v>0</v>
      </c>
      <c r="X113" s="148" t="n">
        <f aca="false">X112*F11</f>
        <v>0</v>
      </c>
      <c r="Y113" s="148"/>
      <c r="Z113" s="148" t="n">
        <f aca="false">Z112*F12</f>
        <v>0</v>
      </c>
      <c r="AA113" s="246" t="n">
        <f aca="false">AA112*F12</f>
        <v>0</v>
      </c>
      <c r="AB113" s="151" t="n">
        <f aca="false">AB112*F13</f>
        <v>0</v>
      </c>
      <c r="AC113" s="151"/>
      <c r="AD113" s="148" t="n">
        <f aca="false">AD112*F13</f>
        <v>0</v>
      </c>
      <c r="AE113" s="152" t="n">
        <f aca="false">AE112*F13</f>
        <v>0</v>
      </c>
      <c r="AF113" s="162"/>
      <c r="AG113" s="248"/>
      <c r="AH113" s="145"/>
      <c r="AI113" s="146"/>
      <c r="AJ113" s="146"/>
    </row>
    <row r="114" customFormat="false" ht="9.4" hidden="false" customHeight="true" outlineLevel="0" collapsed="false">
      <c r="A114" s="247" t="s">
        <v>155</v>
      </c>
      <c r="B114" s="161"/>
      <c r="C114" s="156"/>
      <c r="D114" s="156"/>
      <c r="E114" s="156"/>
      <c r="F114" s="156"/>
      <c r="G114" s="157"/>
      <c r="H114" s="158"/>
      <c r="I114" s="160"/>
      <c r="J114" s="161"/>
      <c r="K114" s="156"/>
      <c r="L114" s="156"/>
      <c r="M114" s="156"/>
      <c r="N114" s="156"/>
      <c r="O114" s="156"/>
      <c r="P114" s="156"/>
      <c r="Q114" s="156"/>
      <c r="R114" s="155"/>
      <c r="S114" s="155"/>
      <c r="T114" s="155"/>
      <c r="U114" s="160"/>
      <c r="V114" s="161"/>
      <c r="W114" s="156"/>
      <c r="X114" s="156"/>
      <c r="Y114" s="156"/>
      <c r="Z114" s="155"/>
      <c r="AA114" s="168"/>
      <c r="AB114" s="156"/>
      <c r="AC114" s="156"/>
      <c r="AD114" s="156"/>
      <c r="AE114" s="159"/>
      <c r="AF114" s="162"/>
      <c r="AG114" s="248" t="s">
        <v>156</v>
      </c>
      <c r="AH114" s="145" t="n">
        <f aca="false">(B115+C115+D115+H115+J115+K115+L115+M115+N115+O115+V115+W115+X115)/1000</f>
        <v>0</v>
      </c>
      <c r="AI114" s="146" t="n">
        <f aca="false">(E115+F115+G115+I115+P115+Q115+R115+S115+T115+U115+Y115+Z115+AA115)/1000</f>
        <v>0</v>
      </c>
      <c r="AJ114" s="164" t="n">
        <f aca="false">SUM(AH114:AI115)</f>
        <v>0</v>
      </c>
    </row>
    <row r="115" customFormat="false" ht="9.4" hidden="false" customHeight="true" outlineLevel="0" collapsed="false">
      <c r="A115" s="247"/>
      <c r="B115" s="147" t="n">
        <f aca="false">B114*F11</f>
        <v>0</v>
      </c>
      <c r="C115" s="148" t="n">
        <f aca="false">C114*F11</f>
        <v>0</v>
      </c>
      <c r="D115" s="148" t="n">
        <f aca="false">D114*F11</f>
        <v>0</v>
      </c>
      <c r="E115" s="148" t="n">
        <f aca="false">E114*F12</f>
        <v>0</v>
      </c>
      <c r="F115" s="148" t="n">
        <f aca="false">F114*F12</f>
        <v>0</v>
      </c>
      <c r="G115" s="149" t="n">
        <f aca="false">G114*F12</f>
        <v>0</v>
      </c>
      <c r="H115" s="150" t="n">
        <f aca="false">H114*F11</f>
        <v>0</v>
      </c>
      <c r="I115" s="152" t="n">
        <f aca="false">I114*F12</f>
        <v>0</v>
      </c>
      <c r="J115" s="150"/>
      <c r="K115" s="148" t="n">
        <f aca="false">K114*F11</f>
        <v>0</v>
      </c>
      <c r="L115" s="148" t="n">
        <f aca="false">L114*F11</f>
        <v>0</v>
      </c>
      <c r="M115" s="148" t="n">
        <f aca="false">M114*F11</f>
        <v>0</v>
      </c>
      <c r="N115" s="148" t="n">
        <f aca="false">N114*F11</f>
        <v>0</v>
      </c>
      <c r="O115" s="148" t="n">
        <f aca="false">O114*F11</f>
        <v>0</v>
      </c>
      <c r="P115" s="148"/>
      <c r="Q115" s="148" t="n">
        <f aca="false">Q114*F12</f>
        <v>0</v>
      </c>
      <c r="R115" s="148" t="n">
        <f aca="false">R114*F12</f>
        <v>0</v>
      </c>
      <c r="S115" s="148" t="n">
        <f aca="false">S114*F12</f>
        <v>0</v>
      </c>
      <c r="T115" s="150" t="n">
        <f aca="false">T114*F12</f>
        <v>0</v>
      </c>
      <c r="U115" s="151" t="n">
        <f aca="false">U114*F12</f>
        <v>0</v>
      </c>
      <c r="V115" s="147"/>
      <c r="W115" s="148" t="n">
        <f aca="false">W114*F11</f>
        <v>0</v>
      </c>
      <c r="X115" s="148" t="n">
        <f aca="false">X114*F11</f>
        <v>0</v>
      </c>
      <c r="Y115" s="148"/>
      <c r="Z115" s="148" t="n">
        <f aca="false">Z114*F12</f>
        <v>0</v>
      </c>
      <c r="AA115" s="246" t="n">
        <f aca="false">AA114*F12</f>
        <v>0</v>
      </c>
      <c r="AB115" s="151" t="n">
        <f aca="false">AB114*F13</f>
        <v>0</v>
      </c>
      <c r="AC115" s="151"/>
      <c r="AD115" s="148" t="n">
        <f aca="false">AD114*F13</f>
        <v>0</v>
      </c>
      <c r="AE115" s="152" t="n">
        <f aca="false">AE114*F13</f>
        <v>0</v>
      </c>
      <c r="AF115" s="162"/>
      <c r="AG115" s="248"/>
      <c r="AH115" s="145"/>
      <c r="AI115" s="146"/>
      <c r="AJ115" s="146"/>
    </row>
    <row r="116" customFormat="false" ht="9.4" hidden="false" customHeight="true" outlineLevel="0" collapsed="false">
      <c r="A116" s="247" t="s">
        <v>157</v>
      </c>
      <c r="B116" s="161"/>
      <c r="C116" s="156"/>
      <c r="D116" s="156"/>
      <c r="E116" s="156"/>
      <c r="F116" s="156"/>
      <c r="G116" s="157"/>
      <c r="H116" s="158"/>
      <c r="I116" s="160"/>
      <c r="J116" s="161"/>
      <c r="K116" s="156"/>
      <c r="L116" s="156"/>
      <c r="M116" s="156"/>
      <c r="N116" s="156"/>
      <c r="O116" s="156"/>
      <c r="P116" s="156"/>
      <c r="Q116" s="156"/>
      <c r="R116" s="155"/>
      <c r="S116" s="155"/>
      <c r="T116" s="155"/>
      <c r="U116" s="160"/>
      <c r="V116" s="161"/>
      <c r="W116" s="156"/>
      <c r="X116" s="156"/>
      <c r="Y116" s="156"/>
      <c r="Z116" s="155"/>
      <c r="AA116" s="168"/>
      <c r="AB116" s="156"/>
      <c r="AC116" s="156"/>
      <c r="AD116" s="156"/>
      <c r="AE116" s="159"/>
      <c r="AF116" s="162"/>
      <c r="AG116" s="248" t="s">
        <v>158</v>
      </c>
      <c r="AH116" s="145"/>
      <c r="AI116" s="146"/>
      <c r="AJ116" s="164"/>
    </row>
    <row r="117" customFormat="false" ht="9.4" hidden="false" customHeight="true" outlineLevel="0" collapsed="false">
      <c r="A117" s="247"/>
      <c r="B117" s="147" t="n">
        <f aca="false">B116*F11</f>
        <v>0</v>
      </c>
      <c r="C117" s="148" t="n">
        <f aca="false">C116*F11</f>
        <v>0</v>
      </c>
      <c r="D117" s="148" t="n">
        <f aca="false">D116*F11</f>
        <v>0</v>
      </c>
      <c r="E117" s="148"/>
      <c r="F117" s="148" t="n">
        <f aca="false">F116*F12</f>
        <v>0</v>
      </c>
      <c r="G117" s="149" t="n">
        <f aca="false">G116*F12</f>
        <v>0</v>
      </c>
      <c r="H117" s="150" t="n">
        <f aca="false">H116*F11</f>
        <v>0</v>
      </c>
      <c r="I117" s="152" t="n">
        <f aca="false">I116*F12</f>
        <v>0</v>
      </c>
      <c r="J117" s="150" t="n">
        <f aca="false">J116*F11</f>
        <v>0</v>
      </c>
      <c r="K117" s="148" t="n">
        <f aca="false">K116*F11</f>
        <v>0</v>
      </c>
      <c r="L117" s="148" t="n">
        <f aca="false">L116*F11</f>
        <v>0</v>
      </c>
      <c r="M117" s="148" t="n">
        <f aca="false">M116*F11</f>
        <v>0</v>
      </c>
      <c r="N117" s="148" t="n">
        <f aca="false">N116*F11</f>
        <v>0</v>
      </c>
      <c r="O117" s="148" t="n">
        <f aca="false">O116*F11</f>
        <v>0</v>
      </c>
      <c r="P117" s="148" t="n">
        <f aca="false">P116*F12</f>
        <v>0</v>
      </c>
      <c r="Q117" s="148" t="n">
        <f aca="false">Q116*F12</f>
        <v>0</v>
      </c>
      <c r="R117" s="148" t="n">
        <f aca="false">R116*F12</f>
        <v>0</v>
      </c>
      <c r="S117" s="148" t="n">
        <f aca="false">S116*F12</f>
        <v>0</v>
      </c>
      <c r="T117" s="150" t="n">
        <f aca="false">T116*F12</f>
        <v>0</v>
      </c>
      <c r="U117" s="151" t="n">
        <f aca="false">U116*F12</f>
        <v>0</v>
      </c>
      <c r="V117" s="147" t="n">
        <f aca="false">V116*F11</f>
        <v>0</v>
      </c>
      <c r="W117" s="148" t="n">
        <f aca="false">W116*F11</f>
        <v>0</v>
      </c>
      <c r="X117" s="148" t="n">
        <f aca="false">X116*F11</f>
        <v>0</v>
      </c>
      <c r="Y117" s="148" t="n">
        <f aca="false">Y116*F12</f>
        <v>0</v>
      </c>
      <c r="Z117" s="148" t="n">
        <f aca="false">Z116*F12</f>
        <v>0</v>
      </c>
      <c r="AA117" s="246" t="n">
        <f aca="false">AA116*F12</f>
        <v>0</v>
      </c>
      <c r="AB117" s="151" t="n">
        <f aca="false">AB116*F13</f>
        <v>0</v>
      </c>
      <c r="AC117" s="151"/>
      <c r="AD117" s="148" t="n">
        <f aca="false">AD116*F13</f>
        <v>0</v>
      </c>
      <c r="AE117" s="152" t="n">
        <f aca="false">AE116*F13</f>
        <v>0</v>
      </c>
      <c r="AF117" s="162"/>
      <c r="AG117" s="248"/>
      <c r="AH117" s="145"/>
      <c r="AI117" s="146"/>
      <c r="AJ117" s="146"/>
    </row>
    <row r="118" customFormat="false" ht="9.4" hidden="false" customHeight="true" outlineLevel="0" collapsed="false">
      <c r="A118" s="247" t="s">
        <v>159</v>
      </c>
      <c r="B118" s="161"/>
      <c r="C118" s="156"/>
      <c r="D118" s="156"/>
      <c r="E118" s="156"/>
      <c r="F118" s="156"/>
      <c r="G118" s="157"/>
      <c r="H118" s="158"/>
      <c r="I118" s="160"/>
      <c r="J118" s="161"/>
      <c r="K118" s="156"/>
      <c r="L118" s="156"/>
      <c r="M118" s="156"/>
      <c r="N118" s="156"/>
      <c r="O118" s="156"/>
      <c r="P118" s="156"/>
      <c r="Q118" s="156"/>
      <c r="R118" s="155"/>
      <c r="S118" s="155"/>
      <c r="T118" s="155"/>
      <c r="U118" s="160"/>
      <c r="V118" s="161"/>
      <c r="W118" s="156"/>
      <c r="X118" s="156"/>
      <c r="Y118" s="156"/>
      <c r="Z118" s="155"/>
      <c r="AA118" s="168"/>
      <c r="AB118" s="156"/>
      <c r="AC118" s="156"/>
      <c r="AD118" s="156"/>
      <c r="AE118" s="159"/>
      <c r="AF118" s="162"/>
      <c r="AG118" s="248" t="s">
        <v>160</v>
      </c>
      <c r="AH118" s="145" t="n">
        <f aca="false">(B119+C119+D119+H119+J119+K119+L119+M119+N119+O119+V119+W119+X119)/1000</f>
        <v>0</v>
      </c>
      <c r="AI118" s="146" t="n">
        <f aca="false">(E119+F119+G119+I119+P119+Q119+R119+S119+T119+U119+Y119+Z119+AA119)/1000</f>
        <v>0</v>
      </c>
      <c r="AJ118" s="164"/>
    </row>
    <row r="119" customFormat="false" ht="9.4" hidden="false" customHeight="true" outlineLevel="0" collapsed="false">
      <c r="A119" s="247"/>
      <c r="B119" s="147" t="n">
        <f aca="false">B118*F11</f>
        <v>0</v>
      </c>
      <c r="C119" s="148" t="n">
        <f aca="false">C118*F11</f>
        <v>0</v>
      </c>
      <c r="D119" s="148" t="n">
        <f aca="false">D118*F11</f>
        <v>0</v>
      </c>
      <c r="E119" s="148" t="n">
        <f aca="false">E118*F12</f>
        <v>0</v>
      </c>
      <c r="F119" s="148" t="n">
        <f aca="false">F118*F12</f>
        <v>0</v>
      </c>
      <c r="G119" s="149" t="n">
        <f aca="false">G118*F12</f>
        <v>0</v>
      </c>
      <c r="H119" s="150" t="n">
        <f aca="false">H118*F11</f>
        <v>0</v>
      </c>
      <c r="I119" s="152" t="n">
        <f aca="false">I118*F12</f>
        <v>0</v>
      </c>
      <c r="J119" s="150" t="n">
        <f aca="false">J118*F11</f>
        <v>0</v>
      </c>
      <c r="K119" s="148" t="n">
        <f aca="false">K118*F11</f>
        <v>0</v>
      </c>
      <c r="L119" s="148"/>
      <c r="M119" s="148" t="n">
        <f aca="false">M118*F11</f>
        <v>0</v>
      </c>
      <c r="N119" s="148" t="n">
        <f aca="false">N118*F11</f>
        <v>0</v>
      </c>
      <c r="O119" s="148"/>
      <c r="P119" s="148" t="n">
        <f aca="false">P118*F12</f>
        <v>0</v>
      </c>
      <c r="Q119" s="148" t="n">
        <f aca="false">Q118*F12</f>
        <v>0</v>
      </c>
      <c r="R119" s="148"/>
      <c r="S119" s="148" t="n">
        <f aca="false">S118*F12</f>
        <v>0</v>
      </c>
      <c r="T119" s="150" t="n">
        <f aca="false">T118*F12</f>
        <v>0</v>
      </c>
      <c r="U119" s="151"/>
      <c r="V119" s="147" t="n">
        <f aca="false">V118*F11</f>
        <v>0</v>
      </c>
      <c r="W119" s="148" t="n">
        <f aca="false">W118*F11</f>
        <v>0</v>
      </c>
      <c r="X119" s="148" t="n">
        <f aca="false">X118*F11</f>
        <v>0</v>
      </c>
      <c r="Y119" s="148" t="n">
        <f aca="false">Y118*F12</f>
        <v>0</v>
      </c>
      <c r="Z119" s="148" t="n">
        <f aca="false">Z118*F12</f>
        <v>0</v>
      </c>
      <c r="AA119" s="246" t="n">
        <f aca="false">AA118*F12</f>
        <v>0</v>
      </c>
      <c r="AB119" s="151" t="n">
        <f aca="false">AB118*F13</f>
        <v>0</v>
      </c>
      <c r="AC119" s="151"/>
      <c r="AD119" s="148" t="n">
        <f aca="false">AD118*F13</f>
        <v>0</v>
      </c>
      <c r="AE119" s="152" t="n">
        <f aca="false">AE118*F13</f>
        <v>0</v>
      </c>
      <c r="AF119" s="162"/>
      <c r="AG119" s="248"/>
      <c r="AH119" s="145"/>
      <c r="AI119" s="146"/>
      <c r="AJ119" s="146"/>
    </row>
    <row r="120" customFormat="false" ht="9.4" hidden="false" customHeight="true" outlineLevel="0" collapsed="false">
      <c r="A120" s="247" t="s">
        <v>161</v>
      </c>
      <c r="B120" s="161"/>
      <c r="C120" s="156"/>
      <c r="D120" s="156"/>
      <c r="E120" s="156"/>
      <c r="F120" s="156"/>
      <c r="G120" s="157"/>
      <c r="H120" s="158"/>
      <c r="I120" s="160"/>
      <c r="J120" s="161"/>
      <c r="K120" s="156"/>
      <c r="L120" s="156"/>
      <c r="M120" s="156"/>
      <c r="N120" s="156" t="n">
        <v>25</v>
      </c>
      <c r="O120" s="156"/>
      <c r="P120" s="156"/>
      <c r="Q120" s="156"/>
      <c r="R120" s="155"/>
      <c r="S120" s="155"/>
      <c r="T120" s="155" t="n">
        <v>30</v>
      </c>
      <c r="U120" s="160"/>
      <c r="V120" s="161"/>
      <c r="W120" s="156"/>
      <c r="X120" s="156"/>
      <c r="Y120" s="156"/>
      <c r="Z120" s="155"/>
      <c r="AA120" s="168"/>
      <c r="AB120" s="156"/>
      <c r="AC120" s="156"/>
      <c r="AD120" s="156"/>
      <c r="AE120" s="159"/>
      <c r="AF120" s="162"/>
      <c r="AG120" s="248" t="s">
        <v>162</v>
      </c>
      <c r="AH120" s="145" t="n">
        <v>0.25</v>
      </c>
      <c r="AI120" s="146" t="n">
        <v>0.78</v>
      </c>
      <c r="AJ120" s="164" t="n">
        <v>1.03</v>
      </c>
    </row>
    <row r="121" customFormat="false" ht="9.4" hidden="false" customHeight="true" outlineLevel="0" collapsed="false">
      <c r="A121" s="247"/>
      <c r="B121" s="147" t="n">
        <f aca="false">B120*F11</f>
        <v>0</v>
      </c>
      <c r="C121" s="148" t="n">
        <f aca="false">C120*F11</f>
        <v>0</v>
      </c>
      <c r="D121" s="148" t="n">
        <f aca="false">D120*F11</f>
        <v>0</v>
      </c>
      <c r="E121" s="148" t="n">
        <f aca="false">E120*F12</f>
        <v>0</v>
      </c>
      <c r="F121" s="148" t="n">
        <f aca="false">F120*F12</f>
        <v>0</v>
      </c>
      <c r="G121" s="149" t="n">
        <f aca="false">G120*F12</f>
        <v>0</v>
      </c>
      <c r="H121" s="150" t="n">
        <f aca="false">H120*F11</f>
        <v>0</v>
      </c>
      <c r="I121" s="152" t="n">
        <f aca="false">I120*F12</f>
        <v>0</v>
      </c>
      <c r="J121" s="150" t="n">
        <f aca="false">J120*F11</f>
        <v>0</v>
      </c>
      <c r="K121" s="148" t="n">
        <f aca="false">K120*F11</f>
        <v>0</v>
      </c>
      <c r="L121" s="148" t="n">
        <f aca="false">L120*F11</f>
        <v>0</v>
      </c>
      <c r="M121" s="148" t="n">
        <f aca="false">M120*F11</f>
        <v>0</v>
      </c>
      <c r="N121" s="148" t="n">
        <f aca="false">N120*F11</f>
        <v>250</v>
      </c>
      <c r="O121" s="148" t="n">
        <f aca="false">O120*F11</f>
        <v>0</v>
      </c>
      <c r="P121" s="148" t="n">
        <f aca="false">P120*F12</f>
        <v>0</v>
      </c>
      <c r="Q121" s="148" t="n">
        <f aca="false">Q120*F12</f>
        <v>0</v>
      </c>
      <c r="R121" s="148" t="n">
        <f aca="false">R120*F12</f>
        <v>0</v>
      </c>
      <c r="S121" s="148" t="n">
        <f aca="false">S120*F12</f>
        <v>0</v>
      </c>
      <c r="T121" s="150" t="n">
        <v>780</v>
      </c>
      <c r="U121" s="151" t="n">
        <f aca="false">U120*F12</f>
        <v>0</v>
      </c>
      <c r="V121" s="147" t="n">
        <f aca="false">V120*F11</f>
        <v>0</v>
      </c>
      <c r="W121" s="148" t="n">
        <f aca="false">W120*F11</f>
        <v>0</v>
      </c>
      <c r="X121" s="148" t="n">
        <f aca="false">X120*F11</f>
        <v>0</v>
      </c>
      <c r="Y121" s="148" t="n">
        <f aca="false">Y120*F12</f>
        <v>0</v>
      </c>
      <c r="Z121" s="148" t="n">
        <f aca="false">Z120*F12</f>
        <v>0</v>
      </c>
      <c r="AA121" s="246"/>
      <c r="AB121" s="151"/>
      <c r="AC121" s="151"/>
      <c r="AD121" s="148"/>
      <c r="AE121" s="152"/>
      <c r="AF121" s="162"/>
      <c r="AG121" s="248"/>
      <c r="AH121" s="145"/>
      <c r="AI121" s="146"/>
      <c r="AJ121" s="146"/>
    </row>
    <row r="122" customFormat="false" ht="9.4" hidden="false" customHeight="true" outlineLevel="0" collapsed="false">
      <c r="A122" s="247" t="s">
        <v>163</v>
      </c>
      <c r="B122" s="161"/>
      <c r="C122" s="156"/>
      <c r="D122" s="156"/>
      <c r="E122" s="156"/>
      <c r="F122" s="156"/>
      <c r="G122" s="157"/>
      <c r="H122" s="158"/>
      <c r="I122" s="160"/>
      <c r="J122" s="161"/>
      <c r="K122" s="156"/>
      <c r="L122" s="156"/>
      <c r="M122" s="156"/>
      <c r="N122" s="156"/>
      <c r="O122" s="156"/>
      <c r="P122" s="156"/>
      <c r="Q122" s="156"/>
      <c r="R122" s="155"/>
      <c r="S122" s="155"/>
      <c r="T122" s="155"/>
      <c r="U122" s="160"/>
      <c r="V122" s="161"/>
      <c r="W122" s="156"/>
      <c r="X122" s="156"/>
      <c r="Y122" s="156"/>
      <c r="Z122" s="155"/>
      <c r="AA122" s="168"/>
      <c r="AB122" s="156"/>
      <c r="AC122" s="156"/>
      <c r="AD122" s="156"/>
      <c r="AE122" s="159"/>
      <c r="AF122" s="162"/>
      <c r="AG122" s="248" t="s">
        <v>164</v>
      </c>
      <c r="AH122" s="145"/>
      <c r="AI122" s="146"/>
      <c r="AJ122" s="164"/>
    </row>
    <row r="123" customFormat="false" ht="9.4" hidden="false" customHeight="true" outlineLevel="0" collapsed="false">
      <c r="A123" s="247"/>
      <c r="B123" s="147" t="n">
        <f aca="false">B122*F11</f>
        <v>0</v>
      </c>
      <c r="C123" s="148" t="n">
        <f aca="false">C122*F11</f>
        <v>0</v>
      </c>
      <c r="D123" s="148" t="n">
        <f aca="false">D122*F11</f>
        <v>0</v>
      </c>
      <c r="E123" s="148" t="n">
        <f aca="false">E122*F12</f>
        <v>0</v>
      </c>
      <c r="F123" s="148" t="n">
        <f aca="false">F122*F12</f>
        <v>0</v>
      </c>
      <c r="G123" s="149"/>
      <c r="H123" s="150"/>
      <c r="I123" s="152" t="n">
        <f aca="false">I122*F12</f>
        <v>0</v>
      </c>
      <c r="J123" s="150" t="n">
        <f aca="false">J122*F11</f>
        <v>0</v>
      </c>
      <c r="K123" s="148" t="n">
        <f aca="false">K122*F11</f>
        <v>0</v>
      </c>
      <c r="L123" s="148" t="n">
        <f aca="false">L122*F11</f>
        <v>0</v>
      </c>
      <c r="M123" s="148" t="n">
        <f aca="false">M122*F11</f>
        <v>0</v>
      </c>
      <c r="N123" s="148" t="n">
        <f aca="false">N122*F11</f>
        <v>0</v>
      </c>
      <c r="O123" s="148" t="n">
        <f aca="false">O122*F11</f>
        <v>0</v>
      </c>
      <c r="P123" s="148" t="n">
        <f aca="false">P122*F12</f>
        <v>0</v>
      </c>
      <c r="Q123" s="148" t="n">
        <f aca="false">Q122*F12</f>
        <v>0</v>
      </c>
      <c r="R123" s="148" t="n">
        <f aca="false">R122*F12</f>
        <v>0</v>
      </c>
      <c r="S123" s="148" t="n">
        <f aca="false">S122*F12</f>
        <v>0</v>
      </c>
      <c r="T123" s="150" t="n">
        <f aca="false">T122*F12</f>
        <v>0</v>
      </c>
      <c r="U123" s="151" t="n">
        <f aca="false">U122*F12</f>
        <v>0</v>
      </c>
      <c r="V123" s="147" t="n">
        <f aca="false">V122*F11</f>
        <v>0</v>
      </c>
      <c r="W123" s="148" t="n">
        <f aca="false">W122*F11</f>
        <v>0</v>
      </c>
      <c r="X123" s="148" t="n">
        <f aca="false">X122*F11</f>
        <v>0</v>
      </c>
      <c r="Y123" s="148" t="n">
        <f aca="false">Y122*F12</f>
        <v>0</v>
      </c>
      <c r="Z123" s="148" t="n">
        <f aca="false">Z122*F12</f>
        <v>0</v>
      </c>
      <c r="AA123" s="246" t="n">
        <f aca="false">AA122*F12</f>
        <v>0</v>
      </c>
      <c r="AB123" s="151"/>
      <c r="AC123" s="151"/>
      <c r="AD123" s="148"/>
      <c r="AE123" s="152" t="n">
        <f aca="false">AE122*F13</f>
        <v>0</v>
      </c>
      <c r="AF123" s="162"/>
      <c r="AG123" s="248"/>
      <c r="AH123" s="145"/>
      <c r="AI123" s="146"/>
      <c r="AJ123" s="146"/>
    </row>
    <row r="124" customFormat="false" ht="9.4" hidden="false" customHeight="true" outlineLevel="0" collapsed="false">
      <c r="A124" s="253" t="s">
        <v>165</v>
      </c>
      <c r="B124" s="161"/>
      <c r="C124" s="156"/>
      <c r="D124" s="156"/>
      <c r="E124" s="156"/>
      <c r="F124" s="156"/>
      <c r="G124" s="157"/>
      <c r="H124" s="158"/>
      <c r="I124" s="160"/>
      <c r="J124" s="161"/>
      <c r="K124" s="156"/>
      <c r="L124" s="156"/>
      <c r="M124" s="156"/>
      <c r="N124" s="156"/>
      <c r="O124" s="156"/>
      <c r="P124" s="156"/>
      <c r="Q124" s="156"/>
      <c r="R124" s="155"/>
      <c r="S124" s="155"/>
      <c r="T124" s="155"/>
      <c r="U124" s="160"/>
      <c r="V124" s="161"/>
      <c r="W124" s="156"/>
      <c r="X124" s="156"/>
      <c r="Y124" s="156"/>
      <c r="Z124" s="155"/>
      <c r="AA124" s="168"/>
      <c r="AB124" s="156"/>
      <c r="AC124" s="156"/>
      <c r="AD124" s="156"/>
      <c r="AE124" s="159"/>
      <c r="AF124" s="162"/>
      <c r="AG124" s="248" t="s">
        <v>166</v>
      </c>
      <c r="AH124" s="145"/>
      <c r="AI124" s="146"/>
      <c r="AJ124" s="164"/>
    </row>
    <row r="125" customFormat="false" ht="9.4" hidden="false" customHeight="true" outlineLevel="0" collapsed="false">
      <c r="A125" s="253"/>
      <c r="B125" s="147" t="n">
        <f aca="false">B124*F11</f>
        <v>0</v>
      </c>
      <c r="C125" s="148" t="n">
        <f aca="false">C124*F11</f>
        <v>0</v>
      </c>
      <c r="D125" s="148" t="n">
        <f aca="false">D124*F11</f>
        <v>0</v>
      </c>
      <c r="E125" s="148" t="n">
        <f aca="false">E124*F12</f>
        <v>0</v>
      </c>
      <c r="F125" s="148" t="n">
        <f aca="false">F124*F12</f>
        <v>0</v>
      </c>
      <c r="G125" s="149" t="n">
        <f aca="false">G124*F12</f>
        <v>0</v>
      </c>
      <c r="H125" s="150" t="n">
        <f aca="false">H124*F11</f>
        <v>0</v>
      </c>
      <c r="I125" s="152" t="n">
        <f aca="false">I124*F12</f>
        <v>0</v>
      </c>
      <c r="J125" s="150" t="n">
        <f aca="false">J124*F11</f>
        <v>0</v>
      </c>
      <c r="K125" s="148" t="n">
        <f aca="false">K124*F11</f>
        <v>0</v>
      </c>
      <c r="L125" s="148" t="n">
        <f aca="false">L124*F11</f>
        <v>0</v>
      </c>
      <c r="M125" s="148" t="n">
        <f aca="false">M124*F11</f>
        <v>0</v>
      </c>
      <c r="N125" s="148" t="n">
        <f aca="false">N124*F11</f>
        <v>0</v>
      </c>
      <c r="O125" s="148" t="n">
        <f aca="false">O124*F11</f>
        <v>0</v>
      </c>
      <c r="P125" s="148" t="n">
        <f aca="false">P124*F12</f>
        <v>0</v>
      </c>
      <c r="Q125" s="148" t="n">
        <f aca="false">Q124*F12</f>
        <v>0</v>
      </c>
      <c r="R125" s="148" t="n">
        <f aca="false">R124*F12</f>
        <v>0</v>
      </c>
      <c r="S125" s="148" t="n">
        <f aca="false">S124*F12</f>
        <v>0</v>
      </c>
      <c r="T125" s="150" t="n">
        <f aca="false">T124*F12</f>
        <v>0</v>
      </c>
      <c r="U125" s="151" t="n">
        <f aca="false">U124*F12</f>
        <v>0</v>
      </c>
      <c r="V125" s="147" t="n">
        <f aca="false">V124*F11</f>
        <v>0</v>
      </c>
      <c r="W125" s="148" t="n">
        <f aca="false">W124*F11</f>
        <v>0</v>
      </c>
      <c r="X125" s="148" t="n">
        <f aca="false">X124*F11</f>
        <v>0</v>
      </c>
      <c r="Y125" s="148" t="n">
        <f aca="false">Y124*F12</f>
        <v>0</v>
      </c>
      <c r="Z125" s="148" t="n">
        <f aca="false">Z124*F12</f>
        <v>0</v>
      </c>
      <c r="AA125" s="246" t="n">
        <f aca="false">AA124*F12</f>
        <v>0</v>
      </c>
      <c r="AB125" s="151" t="n">
        <f aca="false">AB124*F13</f>
        <v>0</v>
      </c>
      <c r="AC125" s="151"/>
      <c r="AD125" s="148" t="n">
        <f aca="false">AD124*F13</f>
        <v>0</v>
      </c>
      <c r="AE125" s="152" t="n">
        <f aca="false">AE124*F13</f>
        <v>0</v>
      </c>
      <c r="AF125" s="162"/>
      <c r="AG125" s="248"/>
      <c r="AH125" s="145"/>
      <c r="AI125" s="146"/>
      <c r="AJ125" s="146"/>
    </row>
    <row r="126" customFormat="false" ht="9.4" hidden="false" customHeight="true" outlineLevel="0" collapsed="false">
      <c r="A126" s="247" t="s">
        <v>167</v>
      </c>
      <c r="B126" s="161"/>
      <c r="C126" s="156" t="n">
        <v>0.23</v>
      </c>
      <c r="D126" s="156"/>
      <c r="E126" s="156"/>
      <c r="F126" s="156" t="n">
        <v>0.26</v>
      </c>
      <c r="G126" s="157"/>
      <c r="H126" s="158"/>
      <c r="I126" s="160"/>
      <c r="J126" s="161"/>
      <c r="K126" s="156"/>
      <c r="L126" s="156"/>
      <c r="M126" s="156"/>
      <c r="N126" s="156"/>
      <c r="O126" s="156"/>
      <c r="P126" s="156"/>
      <c r="Q126" s="156"/>
      <c r="R126" s="155"/>
      <c r="S126" s="155"/>
      <c r="T126" s="155"/>
      <c r="U126" s="160"/>
      <c r="V126" s="161"/>
      <c r="W126" s="156"/>
      <c r="X126" s="156"/>
      <c r="Y126" s="156"/>
      <c r="Z126" s="155"/>
      <c r="AA126" s="168"/>
      <c r="AB126" s="156"/>
      <c r="AC126" s="156"/>
      <c r="AD126" s="156"/>
      <c r="AE126" s="159"/>
      <c r="AF126" s="162"/>
      <c r="AG126" s="248" t="s">
        <v>168</v>
      </c>
      <c r="AH126" s="145" t="n">
        <v>0.002</v>
      </c>
      <c r="AI126" s="146" t="n">
        <v>0.006</v>
      </c>
      <c r="AJ126" s="164" t="n">
        <v>0.008</v>
      </c>
    </row>
    <row r="127" customFormat="false" ht="9.4" hidden="false" customHeight="true" outlineLevel="0" collapsed="false">
      <c r="A127" s="247"/>
      <c r="B127" s="147" t="n">
        <f aca="false">B126*F11</f>
        <v>0</v>
      </c>
      <c r="C127" s="148" t="n">
        <v>2</v>
      </c>
      <c r="D127" s="148" t="n">
        <f aca="false">D126*F11</f>
        <v>0</v>
      </c>
      <c r="E127" s="148" t="n">
        <f aca="false">E126*F12</f>
        <v>0</v>
      </c>
      <c r="F127" s="148" t="n">
        <v>6</v>
      </c>
      <c r="G127" s="149" t="n">
        <f aca="false">G126*F12</f>
        <v>0</v>
      </c>
      <c r="H127" s="150" t="n">
        <f aca="false">H126*F11</f>
        <v>0</v>
      </c>
      <c r="I127" s="152" t="n">
        <f aca="false">I126*F12</f>
        <v>0</v>
      </c>
      <c r="J127" s="150" t="n">
        <f aca="false">J126*F11</f>
        <v>0</v>
      </c>
      <c r="K127" s="148"/>
      <c r="L127" s="148" t="n">
        <f aca="false">L126*F11</f>
        <v>0</v>
      </c>
      <c r="M127" s="148" t="n">
        <f aca="false">M126*F11</f>
        <v>0</v>
      </c>
      <c r="N127" s="148" t="n">
        <f aca="false">N126*F11</f>
        <v>0</v>
      </c>
      <c r="O127" s="148" t="n">
        <f aca="false">O126*F11</f>
        <v>0</v>
      </c>
      <c r="P127" s="148" t="n">
        <f aca="false">P126*F12</f>
        <v>0</v>
      </c>
      <c r="Q127" s="148" t="n">
        <f aca="false">Q126*F12</f>
        <v>0</v>
      </c>
      <c r="R127" s="148" t="n">
        <f aca="false">R126*F12</f>
        <v>0</v>
      </c>
      <c r="S127" s="148" t="n">
        <f aca="false">S126*F12</f>
        <v>0</v>
      </c>
      <c r="T127" s="150" t="n">
        <f aca="false">T126*F12</f>
        <v>0</v>
      </c>
      <c r="U127" s="151" t="n">
        <f aca="false">U126*F12</f>
        <v>0</v>
      </c>
      <c r="V127" s="147" t="n">
        <f aca="false">V126*F11</f>
        <v>0</v>
      </c>
      <c r="W127" s="148"/>
      <c r="X127" s="148" t="n">
        <f aca="false">X126*F11</f>
        <v>0</v>
      </c>
      <c r="Y127" s="148" t="n">
        <f aca="false">Y126*F12</f>
        <v>0</v>
      </c>
      <c r="Z127" s="148"/>
      <c r="AA127" s="246" t="n">
        <f aca="false">AA126*F12</f>
        <v>0</v>
      </c>
      <c r="AB127" s="151" t="n">
        <f aca="false">AB126*F13</f>
        <v>0</v>
      </c>
      <c r="AC127" s="151"/>
      <c r="AD127" s="148" t="n">
        <f aca="false">AD126*F13</f>
        <v>0</v>
      </c>
      <c r="AE127" s="152"/>
      <c r="AF127" s="162"/>
      <c r="AG127" s="248"/>
      <c r="AH127" s="145"/>
      <c r="AI127" s="146"/>
      <c r="AJ127" s="146"/>
    </row>
    <row r="128" customFormat="false" ht="9.4" hidden="false" customHeight="true" outlineLevel="0" collapsed="false">
      <c r="A128" s="247" t="s">
        <v>169</v>
      </c>
      <c r="B128" s="161"/>
      <c r="C128" s="156"/>
      <c r="D128" s="156"/>
      <c r="E128" s="156"/>
      <c r="F128" s="156"/>
      <c r="G128" s="157"/>
      <c r="H128" s="158"/>
      <c r="I128" s="160"/>
      <c r="J128" s="161"/>
      <c r="K128" s="156"/>
      <c r="L128" s="156"/>
      <c r="M128" s="156"/>
      <c r="N128" s="156"/>
      <c r="O128" s="156"/>
      <c r="P128" s="156"/>
      <c r="Q128" s="156"/>
      <c r="R128" s="155"/>
      <c r="S128" s="155"/>
      <c r="T128" s="155"/>
      <c r="U128" s="160"/>
      <c r="V128" s="161"/>
      <c r="W128" s="156"/>
      <c r="X128" s="156"/>
      <c r="Y128" s="156"/>
      <c r="Z128" s="155"/>
      <c r="AA128" s="168"/>
      <c r="AB128" s="156"/>
      <c r="AC128" s="156"/>
      <c r="AD128" s="156"/>
      <c r="AE128" s="159"/>
      <c r="AF128" s="162"/>
      <c r="AG128" s="248" t="s">
        <v>170</v>
      </c>
      <c r="AH128" s="145"/>
      <c r="AI128" s="146"/>
      <c r="AJ128" s="164"/>
    </row>
    <row r="129" customFormat="false" ht="9.4" hidden="false" customHeight="true" outlineLevel="0" collapsed="false">
      <c r="A129" s="247"/>
      <c r="B129" s="147" t="n">
        <f aca="false">B128*F11</f>
        <v>0</v>
      </c>
      <c r="C129" s="148" t="n">
        <f aca="false">C128*F11</f>
        <v>0</v>
      </c>
      <c r="D129" s="148" t="n">
        <f aca="false">D128*F11</f>
        <v>0</v>
      </c>
      <c r="E129" s="148" t="n">
        <f aca="false">E128*F12</f>
        <v>0</v>
      </c>
      <c r="F129" s="148" t="n">
        <f aca="false">F128*F12</f>
        <v>0</v>
      </c>
      <c r="G129" s="149" t="n">
        <f aca="false">G128*F12</f>
        <v>0</v>
      </c>
      <c r="H129" s="150" t="n">
        <f aca="false">H128*F11</f>
        <v>0</v>
      </c>
      <c r="I129" s="152" t="n">
        <f aca="false">I128*F12</f>
        <v>0</v>
      </c>
      <c r="J129" s="150" t="n">
        <f aca="false">J128*F11</f>
        <v>0</v>
      </c>
      <c r="K129" s="148" t="n">
        <f aca="false">K128*F11</f>
        <v>0</v>
      </c>
      <c r="L129" s="148" t="n">
        <f aca="false">L128*F11</f>
        <v>0</v>
      </c>
      <c r="M129" s="148" t="n">
        <f aca="false">M128*F11</f>
        <v>0</v>
      </c>
      <c r="N129" s="148" t="n">
        <f aca="false">N128*F11</f>
        <v>0</v>
      </c>
      <c r="O129" s="148" t="n">
        <f aca="false">O128*F11</f>
        <v>0</v>
      </c>
      <c r="P129" s="148" t="n">
        <f aca="false">P128*F12</f>
        <v>0</v>
      </c>
      <c r="Q129" s="148" t="n">
        <f aca="false">Q128*F12</f>
        <v>0</v>
      </c>
      <c r="R129" s="148" t="n">
        <f aca="false">R128*F12</f>
        <v>0</v>
      </c>
      <c r="S129" s="148" t="n">
        <f aca="false">S128*F12</f>
        <v>0</v>
      </c>
      <c r="T129" s="150" t="n">
        <f aca="false">T128*F12</f>
        <v>0</v>
      </c>
      <c r="U129" s="151" t="n">
        <f aca="false">U128*F12</f>
        <v>0</v>
      </c>
      <c r="V129" s="147" t="n">
        <f aca="false">V128*F11</f>
        <v>0</v>
      </c>
      <c r="W129" s="148"/>
      <c r="X129" s="148" t="n">
        <f aca="false">X128*F11</f>
        <v>0</v>
      </c>
      <c r="Y129" s="148" t="n">
        <f aca="false">Y128*F12</f>
        <v>0</v>
      </c>
      <c r="Z129" s="148"/>
      <c r="AA129" s="246" t="n">
        <f aca="false">AA128*F12</f>
        <v>0</v>
      </c>
      <c r="AB129" s="151" t="n">
        <f aca="false">AB128*F13</f>
        <v>0</v>
      </c>
      <c r="AC129" s="151"/>
      <c r="AD129" s="148" t="n">
        <f aca="false">AD128*F13</f>
        <v>0</v>
      </c>
      <c r="AE129" s="152"/>
      <c r="AF129" s="162"/>
      <c r="AG129" s="248"/>
      <c r="AH129" s="145"/>
      <c r="AI129" s="146"/>
      <c r="AJ129" s="146"/>
    </row>
    <row r="130" customFormat="false" ht="9.4" hidden="false" customHeight="true" outlineLevel="0" collapsed="false">
      <c r="A130" s="247" t="s">
        <v>171</v>
      </c>
      <c r="B130" s="161" t="n">
        <v>0.5</v>
      </c>
      <c r="C130" s="156"/>
      <c r="D130" s="156"/>
      <c r="E130" s="156" t="n">
        <v>0.6</v>
      </c>
      <c r="F130" s="156"/>
      <c r="G130" s="157"/>
      <c r="H130" s="158"/>
      <c r="I130" s="160"/>
      <c r="J130" s="161" t="n">
        <v>0.8</v>
      </c>
      <c r="K130" s="156" t="n">
        <v>1</v>
      </c>
      <c r="L130" s="156" t="n">
        <v>0.3</v>
      </c>
      <c r="M130" s="156"/>
      <c r="N130" s="156"/>
      <c r="O130" s="156"/>
      <c r="P130" s="156" t="n">
        <v>1</v>
      </c>
      <c r="Q130" s="156" t="n">
        <v>1.2</v>
      </c>
      <c r="R130" s="155" t="n">
        <v>0.5</v>
      </c>
      <c r="S130" s="155"/>
      <c r="T130" s="155"/>
      <c r="U130" s="160"/>
      <c r="V130" s="161" t="n">
        <v>1.2</v>
      </c>
      <c r="W130" s="156"/>
      <c r="X130" s="156"/>
      <c r="Y130" s="156" t="n">
        <v>1.3</v>
      </c>
      <c r="Z130" s="155"/>
      <c r="AA130" s="168"/>
      <c r="AB130" s="156"/>
      <c r="AC130" s="156"/>
      <c r="AD130" s="156"/>
      <c r="AE130" s="159"/>
      <c r="AF130" s="162"/>
      <c r="AG130" s="248" t="s">
        <v>172</v>
      </c>
      <c r="AH130" s="145" t="n">
        <v>0.038</v>
      </c>
      <c r="AI130" s="146" t="n">
        <v>0.118</v>
      </c>
      <c r="AJ130" s="164" t="n">
        <v>0.156</v>
      </c>
    </row>
    <row r="131" customFormat="false" ht="9.4" hidden="false" customHeight="true" outlineLevel="0" collapsed="false">
      <c r="A131" s="247"/>
      <c r="B131" s="147" t="n">
        <v>5</v>
      </c>
      <c r="C131" s="148" t="n">
        <f aca="false">C130*F11</f>
        <v>0</v>
      </c>
      <c r="D131" s="148" t="n">
        <f aca="false">D130*F11</f>
        <v>0</v>
      </c>
      <c r="E131" s="148" t="n">
        <v>15</v>
      </c>
      <c r="F131" s="148" t="n">
        <f aca="false">F130*F12</f>
        <v>0</v>
      </c>
      <c r="G131" s="149" t="n">
        <f aca="false">G130*F12</f>
        <v>0</v>
      </c>
      <c r="H131" s="150" t="n">
        <f aca="false">H130*F11</f>
        <v>0</v>
      </c>
      <c r="I131" s="152" t="n">
        <f aca="false">I130*F12</f>
        <v>0</v>
      </c>
      <c r="J131" s="150" t="n">
        <v>8</v>
      </c>
      <c r="K131" s="148" t="n">
        <f aca="false">K130*F11</f>
        <v>10</v>
      </c>
      <c r="L131" s="148" t="n">
        <v>3</v>
      </c>
      <c r="M131" s="148" t="n">
        <f aca="false">M130*F11</f>
        <v>0</v>
      </c>
      <c r="N131" s="148" t="n">
        <f aca="false">N130*F11</f>
        <v>0</v>
      </c>
      <c r="O131" s="148" t="n">
        <f aca="false">O130*F11</f>
        <v>0</v>
      </c>
      <c r="P131" s="148" t="n">
        <v>26</v>
      </c>
      <c r="Q131" s="148" t="n">
        <v>31</v>
      </c>
      <c r="R131" s="148" t="n">
        <v>13</v>
      </c>
      <c r="S131" s="148" t="n">
        <f aca="false">S130*F12</f>
        <v>0</v>
      </c>
      <c r="T131" s="150" t="n">
        <f aca="false">T130*F12</f>
        <v>0</v>
      </c>
      <c r="U131" s="151" t="n">
        <f aca="false">U130*F12</f>
        <v>0</v>
      </c>
      <c r="V131" s="147" t="n">
        <v>12</v>
      </c>
      <c r="W131" s="148" t="n">
        <f aca="false">W130*F11</f>
        <v>0</v>
      </c>
      <c r="X131" s="148" t="n">
        <f aca="false">X130*F11</f>
        <v>0</v>
      </c>
      <c r="Y131" s="148" t="n">
        <v>33</v>
      </c>
      <c r="Z131" s="148" t="n">
        <f aca="false">Z130*F12</f>
        <v>0</v>
      </c>
      <c r="AA131" s="246" t="n">
        <f aca="false">AA130*F12</f>
        <v>0</v>
      </c>
      <c r="AB131" s="151"/>
      <c r="AC131" s="151"/>
      <c r="AD131" s="148"/>
      <c r="AE131" s="152" t="n">
        <f aca="false">AE130*F13</f>
        <v>0</v>
      </c>
      <c r="AF131" s="162"/>
      <c r="AG131" s="248"/>
      <c r="AH131" s="145"/>
      <c r="AI131" s="146"/>
      <c r="AJ131" s="146"/>
    </row>
    <row r="132" customFormat="false" ht="9.4" hidden="false" customHeight="true" outlineLevel="0" collapsed="false">
      <c r="A132" s="249" t="s">
        <v>173</v>
      </c>
      <c r="B132" s="161"/>
      <c r="C132" s="155"/>
      <c r="D132" s="155"/>
      <c r="E132" s="155"/>
      <c r="F132" s="155"/>
      <c r="G132" s="157"/>
      <c r="H132" s="158"/>
      <c r="I132" s="160"/>
      <c r="J132" s="161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60"/>
      <c r="V132" s="161"/>
      <c r="W132" s="155"/>
      <c r="X132" s="155"/>
      <c r="Y132" s="155"/>
      <c r="Z132" s="155"/>
      <c r="AA132" s="168"/>
      <c r="AB132" s="156"/>
      <c r="AC132" s="156"/>
      <c r="AD132" s="155"/>
      <c r="AE132" s="159"/>
      <c r="AF132" s="162"/>
      <c r="AG132" s="248" t="s">
        <v>174</v>
      </c>
      <c r="AH132" s="145" t="n">
        <f aca="false">(B133+C133+D133+H133+J133+K133+L133+M133+N133+O133+V133+W133+X133)/1000</f>
        <v>0</v>
      </c>
      <c r="AI132" s="146" t="n">
        <f aca="false">(E133+F133+G133+I133+P133+Q133+R133+S133+T133+U133+Y133+Z133+AA133)/1000</f>
        <v>0</v>
      </c>
      <c r="AJ132" s="164" t="n">
        <f aca="false">SUM(AH132:AI133)</f>
        <v>0</v>
      </c>
    </row>
    <row r="133" customFormat="false" ht="9.4" hidden="false" customHeight="true" outlineLevel="0" collapsed="false">
      <c r="A133" s="249"/>
      <c r="B133" s="147" t="n">
        <f aca="false">B132*F11</f>
        <v>0</v>
      </c>
      <c r="C133" s="148" t="n">
        <f aca="false">C132*F11</f>
        <v>0</v>
      </c>
      <c r="D133" s="148" t="n">
        <f aca="false">D132*F11</f>
        <v>0</v>
      </c>
      <c r="E133" s="148" t="n">
        <f aca="false">E132*F12</f>
        <v>0</v>
      </c>
      <c r="F133" s="148" t="n">
        <f aca="false">F132*F12</f>
        <v>0</v>
      </c>
      <c r="G133" s="149" t="n">
        <f aca="false">G132*F12</f>
        <v>0</v>
      </c>
      <c r="H133" s="150" t="n">
        <f aca="false">H132*F11</f>
        <v>0</v>
      </c>
      <c r="I133" s="152" t="n">
        <f aca="false">I132*F12</f>
        <v>0</v>
      </c>
      <c r="J133" s="150" t="n">
        <f aca="false">J132*F11</f>
        <v>0</v>
      </c>
      <c r="K133" s="148" t="n">
        <f aca="false">K132*F11</f>
        <v>0</v>
      </c>
      <c r="L133" s="148" t="n">
        <f aca="false">L132*F11</f>
        <v>0</v>
      </c>
      <c r="M133" s="148" t="n">
        <f aca="false">M132*F11</f>
        <v>0</v>
      </c>
      <c r="N133" s="148" t="n">
        <f aca="false">N132*F11</f>
        <v>0</v>
      </c>
      <c r="O133" s="148" t="n">
        <f aca="false">O132*F11</f>
        <v>0</v>
      </c>
      <c r="P133" s="148" t="n">
        <f aca="false">P132*F12</f>
        <v>0</v>
      </c>
      <c r="Q133" s="148" t="n">
        <f aca="false">Q132*F12</f>
        <v>0</v>
      </c>
      <c r="R133" s="148" t="n">
        <f aca="false">R132*F12</f>
        <v>0</v>
      </c>
      <c r="S133" s="148" t="n">
        <f aca="false">S132*F12</f>
        <v>0</v>
      </c>
      <c r="T133" s="150" t="n">
        <f aca="false">T132*F12</f>
        <v>0</v>
      </c>
      <c r="U133" s="151" t="n">
        <f aca="false">U132*F12</f>
        <v>0</v>
      </c>
      <c r="V133" s="147" t="n">
        <f aca="false">V132*F11</f>
        <v>0</v>
      </c>
      <c r="W133" s="148" t="n">
        <f aca="false">W132*F11</f>
        <v>0</v>
      </c>
      <c r="X133" s="148" t="n">
        <f aca="false">X132*F11</f>
        <v>0</v>
      </c>
      <c r="Y133" s="148" t="n">
        <f aca="false">Y132*F12</f>
        <v>0</v>
      </c>
      <c r="Z133" s="148" t="n">
        <f aca="false">Z132*F12</f>
        <v>0</v>
      </c>
      <c r="AA133" s="246" t="n">
        <f aca="false">AA132*F12</f>
        <v>0</v>
      </c>
      <c r="AB133" s="151" t="n">
        <f aca="false">AB132*F13</f>
        <v>0</v>
      </c>
      <c r="AC133" s="151"/>
      <c r="AD133" s="148" t="n">
        <f aca="false">AD132*F13</f>
        <v>0</v>
      </c>
      <c r="AE133" s="152" t="n">
        <f aca="false">AE132*F13</f>
        <v>0</v>
      </c>
      <c r="AF133" s="162"/>
      <c r="AG133" s="248"/>
      <c r="AH133" s="145"/>
      <c r="AI133" s="146"/>
      <c r="AJ133" s="146"/>
    </row>
    <row r="134" customFormat="false" ht="9.4" hidden="false" customHeight="true" outlineLevel="0" collapsed="false">
      <c r="A134" s="249" t="s">
        <v>175</v>
      </c>
      <c r="B134" s="161"/>
      <c r="C134" s="155"/>
      <c r="D134" s="155"/>
      <c r="E134" s="155"/>
      <c r="F134" s="155"/>
      <c r="G134" s="157"/>
      <c r="H134" s="158"/>
      <c r="I134" s="160"/>
      <c r="J134" s="161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60"/>
      <c r="V134" s="161"/>
      <c r="W134" s="155"/>
      <c r="X134" s="155"/>
      <c r="Y134" s="155"/>
      <c r="Z134" s="155"/>
      <c r="AA134" s="168"/>
      <c r="AB134" s="156"/>
      <c r="AC134" s="156"/>
      <c r="AD134" s="155"/>
      <c r="AE134" s="159"/>
      <c r="AF134" s="162"/>
      <c r="AG134" s="248" t="s">
        <v>176</v>
      </c>
      <c r="AH134" s="145"/>
      <c r="AI134" s="146"/>
      <c r="AJ134" s="164"/>
    </row>
    <row r="135" customFormat="false" ht="9.4" hidden="false" customHeight="true" outlineLevel="0" collapsed="false">
      <c r="A135" s="249"/>
      <c r="B135" s="147" t="n">
        <f aca="false">B134*F11</f>
        <v>0</v>
      </c>
      <c r="C135" s="148" t="n">
        <f aca="false">C134*F11</f>
        <v>0</v>
      </c>
      <c r="D135" s="148" t="n">
        <f aca="false">D134*F11</f>
        <v>0</v>
      </c>
      <c r="E135" s="148" t="n">
        <f aca="false">E134*F12</f>
        <v>0</v>
      </c>
      <c r="F135" s="148" t="n">
        <f aca="false">F134*F12</f>
        <v>0</v>
      </c>
      <c r="G135" s="149" t="n">
        <f aca="false">G134*F12</f>
        <v>0</v>
      </c>
      <c r="H135" s="150" t="n">
        <f aca="false">H134*F11</f>
        <v>0</v>
      </c>
      <c r="I135" s="152" t="n">
        <f aca="false">I134*F12</f>
        <v>0</v>
      </c>
      <c r="J135" s="150" t="n">
        <f aca="false">J134*F11</f>
        <v>0</v>
      </c>
      <c r="K135" s="148" t="n">
        <f aca="false">K134*F11</f>
        <v>0</v>
      </c>
      <c r="L135" s="148" t="n">
        <f aca="false">L134*F11</f>
        <v>0</v>
      </c>
      <c r="M135" s="148" t="n">
        <f aca="false">M134*F11</f>
        <v>0</v>
      </c>
      <c r="N135" s="148" t="n">
        <f aca="false">N134*F11</f>
        <v>0</v>
      </c>
      <c r="O135" s="148" t="n">
        <f aca="false">O134*F11</f>
        <v>0</v>
      </c>
      <c r="P135" s="148" t="n">
        <f aca="false">P134*F12</f>
        <v>0</v>
      </c>
      <c r="Q135" s="148" t="n">
        <f aca="false">Q134*F12</f>
        <v>0</v>
      </c>
      <c r="R135" s="148" t="n">
        <f aca="false">R134*F12</f>
        <v>0</v>
      </c>
      <c r="S135" s="148" t="n">
        <f aca="false">S134*F12</f>
        <v>0</v>
      </c>
      <c r="T135" s="150" t="n">
        <f aca="false">T134*F12</f>
        <v>0</v>
      </c>
      <c r="U135" s="151" t="n">
        <f aca="false">U134*F12</f>
        <v>0</v>
      </c>
      <c r="V135" s="147" t="n">
        <f aca="false">V134*F11</f>
        <v>0</v>
      </c>
      <c r="W135" s="148" t="n">
        <f aca="false">W134*F11</f>
        <v>0</v>
      </c>
      <c r="X135" s="148" t="n">
        <f aca="false">X134*F11</f>
        <v>0</v>
      </c>
      <c r="Y135" s="148" t="n">
        <f aca="false">Y134*F12</f>
        <v>0</v>
      </c>
      <c r="Z135" s="148" t="n">
        <f aca="false">Z134*F12</f>
        <v>0</v>
      </c>
      <c r="AA135" s="246" t="n">
        <f aca="false">AA134*F12</f>
        <v>0</v>
      </c>
      <c r="AB135" s="151"/>
      <c r="AC135" s="151"/>
      <c r="AD135" s="148"/>
      <c r="AE135" s="152" t="n">
        <f aca="false">AE134*F13</f>
        <v>0</v>
      </c>
      <c r="AF135" s="162"/>
      <c r="AG135" s="248"/>
      <c r="AH135" s="145"/>
      <c r="AI135" s="146"/>
      <c r="AJ135" s="146"/>
    </row>
    <row r="136" customFormat="false" ht="9.4" hidden="false" customHeight="true" outlineLevel="0" collapsed="false">
      <c r="A136" s="254" t="s">
        <v>141</v>
      </c>
      <c r="B136" s="161"/>
      <c r="C136" s="155"/>
      <c r="D136" s="155"/>
      <c r="E136" s="155"/>
      <c r="F136" s="155"/>
      <c r="G136" s="157"/>
      <c r="H136" s="156"/>
      <c r="I136" s="160"/>
      <c r="J136" s="161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60"/>
      <c r="V136" s="161"/>
      <c r="W136" s="155"/>
      <c r="X136" s="155"/>
      <c r="Y136" s="155"/>
      <c r="Z136" s="155"/>
      <c r="AA136" s="168"/>
      <c r="AB136" s="156"/>
      <c r="AC136" s="156"/>
      <c r="AD136" s="155"/>
      <c r="AE136" s="159"/>
      <c r="AF136" s="162"/>
      <c r="AG136" s="45"/>
      <c r="AH136" s="145" t="n">
        <f aca="false">(B137+C137+D137+H137+J137+K137+L137+M137+N137+O137+V137+W137+X137)/1000</f>
        <v>0</v>
      </c>
      <c r="AI136" s="146" t="n">
        <f aca="false">(E137+F137+G137+I137+P137+Q137+R137+S137+T137+U137+Y137+Z137+AA137)/1000</f>
        <v>0</v>
      </c>
      <c r="AJ136" s="164" t="n">
        <f aca="false">SUM(AH136:AI137)</f>
        <v>0</v>
      </c>
    </row>
    <row r="137" customFormat="false" ht="9.4" hidden="false" customHeight="true" outlineLevel="0" collapsed="false">
      <c r="A137" s="254"/>
      <c r="B137" s="147" t="n">
        <f aca="false">B136*F11</f>
        <v>0</v>
      </c>
      <c r="C137" s="148" t="n">
        <f aca="false">C136*F11</f>
        <v>0</v>
      </c>
      <c r="D137" s="148" t="n">
        <f aca="false">D136*F11</f>
        <v>0</v>
      </c>
      <c r="E137" s="148" t="n">
        <f aca="false">E136*F12</f>
        <v>0</v>
      </c>
      <c r="F137" s="148" t="n">
        <f aca="false">F136*F12</f>
        <v>0</v>
      </c>
      <c r="G137" s="149" t="n">
        <f aca="false">G136*F12</f>
        <v>0</v>
      </c>
      <c r="H137" s="150" t="n">
        <f aca="false">H136*F11</f>
        <v>0</v>
      </c>
      <c r="I137" s="152" t="n">
        <f aca="false">I136*F12</f>
        <v>0</v>
      </c>
      <c r="J137" s="150" t="n">
        <f aca="false">J136*F11</f>
        <v>0</v>
      </c>
      <c r="K137" s="148" t="n">
        <f aca="false">K136*F11</f>
        <v>0</v>
      </c>
      <c r="L137" s="148" t="n">
        <f aca="false">L136*F11</f>
        <v>0</v>
      </c>
      <c r="M137" s="148" t="n">
        <f aca="false">M136*F11</f>
        <v>0</v>
      </c>
      <c r="N137" s="148" t="n">
        <f aca="false">N136*F11</f>
        <v>0</v>
      </c>
      <c r="O137" s="148" t="n">
        <f aca="false">O136*F11</f>
        <v>0</v>
      </c>
      <c r="P137" s="148" t="n">
        <f aca="false">P136*F12</f>
        <v>0</v>
      </c>
      <c r="Q137" s="148" t="n">
        <f aca="false">Q136*F12</f>
        <v>0</v>
      </c>
      <c r="R137" s="148" t="n">
        <f aca="false">R136*F12</f>
        <v>0</v>
      </c>
      <c r="S137" s="148" t="n">
        <f aca="false">S136*F12</f>
        <v>0</v>
      </c>
      <c r="T137" s="150" t="n">
        <f aca="false">T136*F12</f>
        <v>0</v>
      </c>
      <c r="U137" s="151" t="n">
        <f aca="false">U136*F12</f>
        <v>0</v>
      </c>
      <c r="V137" s="255" t="n">
        <f aca="false">V136*F11</f>
        <v>0</v>
      </c>
      <c r="W137" s="148" t="n">
        <f aca="false">W136*F11</f>
        <v>0</v>
      </c>
      <c r="X137" s="148" t="n">
        <f aca="false">X136*F11</f>
        <v>0</v>
      </c>
      <c r="Y137" s="148" t="n">
        <f aca="false">Y136*F12</f>
        <v>0</v>
      </c>
      <c r="Z137" s="148" t="n">
        <f aca="false">Z136*F12</f>
        <v>0</v>
      </c>
      <c r="AA137" s="246" t="n">
        <f aca="false">AA136*F12</f>
        <v>0</v>
      </c>
      <c r="AB137" s="151" t="n">
        <f aca="false">AB136*F13</f>
        <v>0</v>
      </c>
      <c r="AC137" s="151"/>
      <c r="AD137" s="148" t="n">
        <f aca="false">AD136*F13</f>
        <v>0</v>
      </c>
      <c r="AE137" s="152" t="n">
        <f aca="false">AE136*F13</f>
        <v>0</v>
      </c>
      <c r="AF137" s="162"/>
      <c r="AG137" s="45"/>
      <c r="AH137" s="145"/>
      <c r="AI137" s="146"/>
      <c r="AJ137" s="146"/>
    </row>
    <row r="138" customFormat="false" ht="15.95" hidden="false" customHeight="true" outlineLevel="0" collapsed="false">
      <c r="A138" s="12" t="s">
        <v>177</v>
      </c>
      <c r="B138" s="256" t="s">
        <v>3</v>
      </c>
      <c r="C138" s="256"/>
      <c r="D138" s="256"/>
      <c r="E138" s="256"/>
      <c r="F138" s="257"/>
      <c r="G138" s="257"/>
      <c r="H138" s="257"/>
      <c r="I138" s="4"/>
      <c r="J138" s="4"/>
      <c r="K138" s="9"/>
      <c r="L138" s="9"/>
      <c r="M138" s="9"/>
      <c r="N138" s="9"/>
      <c r="O138" s="9"/>
      <c r="P138" s="9"/>
      <c r="Q138" s="258" t="s">
        <v>178</v>
      </c>
      <c r="R138" s="259"/>
      <c r="S138" s="260"/>
      <c r="T138" s="260"/>
      <c r="U138" s="260"/>
      <c r="V138" s="11"/>
      <c r="W138" s="260" t="s">
        <v>179</v>
      </c>
      <c r="X138" s="260"/>
      <c r="Y138" s="260"/>
      <c r="Z138" s="260"/>
      <c r="AA138" s="28"/>
      <c r="AB138" s="9"/>
      <c r="AC138" s="9"/>
      <c r="AD138" s="9"/>
      <c r="AE138" s="9"/>
      <c r="AF138" s="9"/>
      <c r="AG138" s="9"/>
      <c r="AH138" s="9"/>
      <c r="AI138" s="9"/>
      <c r="AJ138" s="9"/>
      <c r="AK138" s="9"/>
    </row>
    <row r="139" customFormat="false" ht="12" hidden="false" customHeight="true" outlineLevel="0" collapsed="false">
      <c r="A139" s="259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61" t="s">
        <v>180</v>
      </c>
      <c r="R139" s="17"/>
      <c r="S139" s="17"/>
      <c r="T139" s="17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</row>
    <row r="140" customFormat="false" ht="14.25" hidden="false" customHeight="true" outlineLevel="0" collapsed="false">
      <c r="A140" s="258" t="s">
        <v>181</v>
      </c>
      <c r="B140" s="9"/>
      <c r="C140" s="28" t="s">
        <v>182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58" t="s">
        <v>183</v>
      </c>
      <c r="R140" s="259"/>
      <c r="S140" s="262"/>
      <c r="T140" s="262"/>
      <c r="U140" s="262"/>
      <c r="V140" s="11"/>
      <c r="W140" s="262" t="s">
        <v>26</v>
      </c>
      <c r="X140" s="262"/>
      <c r="Y140" s="262"/>
      <c r="Z140" s="262"/>
      <c r="AA140" s="28"/>
      <c r="AB140" s="9"/>
      <c r="AC140" s="9"/>
      <c r="AD140" s="9"/>
      <c r="AE140" s="9"/>
      <c r="AF140" s="9"/>
      <c r="AG140" s="9"/>
      <c r="AH140" s="9"/>
      <c r="AI140" s="9"/>
      <c r="AJ140" s="9"/>
      <c r="AK140" s="9"/>
    </row>
    <row r="141" customFormat="false" ht="14.25" hidden="false" customHeight="true" outlineLevel="0" collapsed="false">
      <c r="A141" s="261" t="s">
        <v>184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61" t="s">
        <v>180</v>
      </c>
      <c r="R141" s="17"/>
      <c r="S141" s="17"/>
      <c r="T141" s="17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9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2" hidden="false" customHeight="false" outlineLevel="0" collapsed="false">
      <c r="H267" s="48"/>
      <c r="I267" s="48"/>
      <c r="J267" s="48"/>
      <c r="K267" s="48"/>
    </row>
    <row r="268" customFormat="false" ht="12" hidden="false" customHeight="false" outlineLevel="0" collapsed="false">
      <c r="H268" s="48"/>
      <c r="I268" s="48"/>
      <c r="J268" s="48"/>
      <c r="K268" s="48"/>
    </row>
    <row r="269" customFormat="false" ht="12" hidden="false" customHeight="false" outlineLevel="0" collapsed="false">
      <c r="H269" s="48"/>
      <c r="I269" s="48"/>
      <c r="J269" s="48"/>
      <c r="K269" s="48"/>
    </row>
    <row r="270" customFormat="false" ht="12" hidden="false" customHeight="false" outlineLevel="0" collapsed="false">
      <c r="H270" s="48"/>
      <c r="I270" s="48"/>
      <c r="J270" s="48"/>
      <c r="K270" s="48"/>
    </row>
    <row r="271" customFormat="false" ht="12" hidden="false" customHeight="false" outlineLevel="0" collapsed="false">
      <c r="H271" s="48"/>
      <c r="I271" s="48"/>
      <c r="J271" s="48"/>
      <c r="K271" s="48"/>
    </row>
    <row r="272" customFormat="false" ht="12" hidden="false" customHeight="false" outlineLevel="0" collapsed="false">
      <c r="H272" s="48"/>
      <c r="I272" s="48"/>
      <c r="J272" s="48"/>
      <c r="K272" s="48"/>
    </row>
    <row r="273" customFormat="false" ht="12" hidden="false" customHeight="false" outlineLevel="0" collapsed="false">
      <c r="H273" s="48"/>
      <c r="I273" s="48"/>
      <c r="J273" s="48"/>
      <c r="K273" s="48"/>
    </row>
    <row r="274" customFormat="false" ht="12" hidden="false" customHeight="false" outlineLevel="0" collapsed="false">
      <c r="H274" s="48"/>
      <c r="I274" s="48"/>
      <c r="J274" s="48"/>
      <c r="K274" s="48"/>
    </row>
    <row r="275" customFormat="false" ht="12" hidden="false" customHeight="false" outlineLevel="0" collapsed="false">
      <c r="H275" s="48"/>
      <c r="I275" s="48"/>
      <c r="J275" s="48"/>
      <c r="K275" s="48"/>
    </row>
    <row r="276" customFormat="false" ht="12" hidden="false" customHeight="false" outlineLevel="0" collapsed="false">
      <c r="H276" s="48"/>
      <c r="I276" s="48"/>
      <c r="J276" s="48"/>
      <c r="K276" s="48"/>
    </row>
    <row r="277" customFormat="false" ht="12" hidden="false" customHeight="false" outlineLevel="0" collapsed="false">
      <c r="H277" s="48"/>
      <c r="I277" s="48"/>
      <c r="J277" s="48"/>
      <c r="K277" s="48"/>
    </row>
    <row r="278" customFormat="false" ht="12" hidden="false" customHeight="false" outlineLevel="0" collapsed="false">
      <c r="H278" s="48"/>
      <c r="I278" s="48"/>
      <c r="J278" s="48"/>
      <c r="K278" s="48"/>
    </row>
    <row r="279" customFormat="false" ht="12" hidden="false" customHeight="false" outlineLevel="0" collapsed="false">
      <c r="H279" s="48"/>
      <c r="I279" s="48"/>
      <c r="J279" s="48"/>
      <c r="K279" s="48"/>
    </row>
    <row r="280" customFormat="false" ht="12" hidden="false" customHeight="false" outlineLevel="0" collapsed="false">
      <c r="H280" s="48"/>
      <c r="I280" s="48"/>
      <c r="J280" s="48"/>
      <c r="K280" s="48"/>
    </row>
    <row r="281" customFormat="false" ht="12" hidden="false" customHeight="false" outlineLevel="0" collapsed="false">
      <c r="H281" s="48"/>
      <c r="I281" s="48"/>
      <c r="J281" s="48"/>
      <c r="K281" s="48"/>
    </row>
    <row r="282" customFormat="false" ht="12" hidden="false" customHeight="false" outlineLevel="0" collapsed="false">
      <c r="H282" s="48"/>
      <c r="I282" s="48"/>
      <c r="J282" s="48"/>
      <c r="K282" s="48"/>
    </row>
    <row r="283" customFormat="false" ht="12" hidden="false" customHeight="false" outlineLevel="0" collapsed="false">
      <c r="H283" s="48"/>
      <c r="I283" s="48"/>
      <c r="J283" s="48"/>
      <c r="K283" s="48"/>
    </row>
    <row r="284" customFormat="false" ht="12" hidden="false" customHeight="false" outlineLevel="0" collapsed="false">
      <c r="H284" s="48"/>
      <c r="I284" s="48"/>
      <c r="J284" s="48"/>
      <c r="K284" s="48"/>
    </row>
    <row r="285" customFormat="false" ht="12" hidden="false" customHeight="false" outlineLevel="0" collapsed="false">
      <c r="H285" s="48"/>
      <c r="I285" s="48"/>
      <c r="J285" s="48"/>
      <c r="K285" s="48"/>
    </row>
    <row r="286" customFormat="false" ht="12" hidden="false" customHeight="false" outlineLevel="0" collapsed="false">
      <c r="H286" s="48"/>
      <c r="I286" s="48"/>
      <c r="J286" s="48"/>
      <c r="K286" s="48"/>
    </row>
    <row r="287" customFormat="false" ht="12" hidden="false" customHeight="false" outlineLevel="0" collapsed="false">
      <c r="H287" s="48"/>
      <c r="I287" s="48"/>
      <c r="J287" s="48"/>
      <c r="K287" s="48"/>
    </row>
    <row r="288" customFormat="false" ht="12" hidden="false" customHeight="false" outlineLevel="0" collapsed="false">
      <c r="H288" s="48"/>
      <c r="I288" s="48"/>
      <c r="J288" s="48"/>
      <c r="K288" s="48"/>
    </row>
    <row r="289" customFormat="false" ht="12" hidden="false" customHeight="false" outlineLevel="0" collapsed="false">
      <c r="H289" s="48"/>
      <c r="I289" s="48"/>
      <c r="J289" s="48"/>
      <c r="K289" s="48"/>
    </row>
    <row r="290" customFormat="false" ht="12" hidden="false" customHeight="false" outlineLevel="0" collapsed="false">
      <c r="H290" s="48"/>
      <c r="I290" s="48"/>
      <c r="J290" s="48"/>
      <c r="K290" s="48"/>
    </row>
    <row r="291" customFormat="false" ht="12" hidden="false" customHeight="false" outlineLevel="0" collapsed="false">
      <c r="H291" s="48"/>
      <c r="I291" s="48"/>
      <c r="J291" s="48"/>
      <c r="K291" s="48"/>
    </row>
    <row r="292" customFormat="false" ht="12" hidden="false" customHeight="false" outlineLevel="0" collapsed="false">
      <c r="H292" s="48"/>
      <c r="I292" s="48"/>
      <c r="J292" s="48"/>
      <c r="K292" s="48"/>
    </row>
    <row r="293" customFormat="false" ht="12" hidden="false" customHeight="false" outlineLevel="0" collapsed="false">
      <c r="H293" s="48"/>
      <c r="I293" s="48"/>
      <c r="J293" s="48"/>
      <c r="K293" s="48"/>
    </row>
    <row r="294" customFormat="false" ht="12" hidden="false" customHeight="false" outlineLevel="0" collapsed="false">
      <c r="H294" s="48"/>
      <c r="I294" s="48"/>
      <c r="J294" s="48"/>
      <c r="K294" s="48"/>
    </row>
    <row r="295" customFormat="false" ht="12" hidden="false" customHeight="false" outlineLevel="0" collapsed="false">
      <c r="H295" s="48"/>
      <c r="I295" s="48"/>
      <c r="J295" s="48"/>
      <c r="K295" s="48"/>
    </row>
    <row r="296" customFormat="false" ht="12" hidden="false" customHeight="false" outlineLevel="0" collapsed="false">
      <c r="H296" s="48"/>
      <c r="I296" s="48"/>
      <c r="J296" s="48"/>
      <c r="K296" s="48"/>
    </row>
    <row r="297" customFormat="false" ht="12" hidden="false" customHeight="false" outlineLevel="0" collapsed="false">
      <c r="H297" s="48"/>
      <c r="I297" s="48"/>
      <c r="J297" s="48"/>
      <c r="K297" s="48"/>
    </row>
    <row r="298" customFormat="false" ht="12" hidden="false" customHeight="false" outlineLevel="0" collapsed="false">
      <c r="H298" s="48"/>
      <c r="I298" s="48"/>
      <c r="J298" s="48"/>
      <c r="K298" s="48"/>
    </row>
    <row r="299" customFormat="false" ht="12" hidden="false" customHeight="false" outlineLevel="0" collapsed="false">
      <c r="H299" s="48"/>
      <c r="I299" s="48"/>
      <c r="J299" s="48"/>
      <c r="K299" s="48"/>
    </row>
    <row r="300" customFormat="false" ht="12" hidden="false" customHeight="false" outlineLevel="0" collapsed="false">
      <c r="H300" s="48"/>
      <c r="I300" s="48"/>
      <c r="J300" s="48"/>
      <c r="K300" s="48"/>
    </row>
    <row r="301" customFormat="false" ht="12" hidden="false" customHeight="false" outlineLevel="0" collapsed="false">
      <c r="H301" s="48"/>
      <c r="I301" s="48"/>
      <c r="J301" s="48"/>
      <c r="K301" s="48"/>
    </row>
    <row r="302" customFormat="false" ht="12" hidden="false" customHeight="false" outlineLevel="0" collapsed="false">
      <c r="H302" s="48"/>
      <c r="I302" s="48"/>
      <c r="J302" s="48"/>
      <c r="K302" s="48"/>
    </row>
    <row r="303" customFormat="false" ht="12" hidden="false" customHeight="false" outlineLevel="0" collapsed="false">
      <c r="H303" s="48"/>
      <c r="I303" s="48"/>
      <c r="J303" s="48"/>
      <c r="K303" s="48"/>
    </row>
    <row r="304" customFormat="false" ht="12" hidden="false" customHeight="false" outlineLevel="0" collapsed="false">
      <c r="H304" s="48"/>
      <c r="I304" s="48"/>
      <c r="J304" s="48"/>
      <c r="K304" s="48"/>
    </row>
    <row r="305" customFormat="false" ht="12" hidden="false" customHeight="false" outlineLevel="0" collapsed="false">
      <c r="H305" s="48"/>
      <c r="I305" s="48"/>
      <c r="J305" s="48"/>
      <c r="K305" s="48"/>
    </row>
    <row r="306" customFormat="false" ht="12" hidden="false" customHeight="false" outlineLevel="0" collapsed="false">
      <c r="H306" s="48"/>
      <c r="I306" s="48"/>
      <c r="J306" s="48"/>
      <c r="K306" s="48"/>
    </row>
    <row r="307" customFormat="false" ht="12" hidden="false" customHeight="false" outlineLevel="0" collapsed="false">
      <c r="H307" s="48"/>
      <c r="I307" s="48"/>
      <c r="J307" s="48"/>
      <c r="K307" s="48"/>
    </row>
    <row r="308" customFormat="false" ht="12" hidden="false" customHeight="false" outlineLevel="0" collapsed="false">
      <c r="H308" s="48"/>
      <c r="I308" s="48"/>
      <c r="J308" s="48"/>
      <c r="K308" s="48"/>
    </row>
    <row r="309" customFormat="false" ht="12" hidden="false" customHeight="false" outlineLevel="0" collapsed="false">
      <c r="H309" s="48"/>
      <c r="I309" s="48"/>
      <c r="J309" s="48"/>
      <c r="K309" s="48"/>
    </row>
    <row r="310" customFormat="false" ht="12" hidden="false" customHeight="false" outlineLevel="0" collapsed="false">
      <c r="H310" s="48"/>
      <c r="I310" s="48"/>
      <c r="J310" s="48"/>
      <c r="K310" s="48"/>
    </row>
    <row r="311" customFormat="false" ht="12" hidden="false" customHeight="false" outlineLevel="0" collapsed="false">
      <c r="H311" s="48"/>
      <c r="I311" s="48"/>
      <c r="J311" s="48"/>
      <c r="K311" s="48"/>
    </row>
    <row r="312" customFormat="false" ht="12" hidden="false" customHeight="false" outlineLevel="0" collapsed="false">
      <c r="H312" s="48"/>
      <c r="I312" s="48"/>
      <c r="J312" s="48"/>
      <c r="K312" s="48"/>
    </row>
    <row r="313" customFormat="false" ht="12" hidden="false" customHeight="false" outlineLevel="0" collapsed="false">
      <c r="H313" s="48"/>
      <c r="I313" s="48"/>
      <c r="J313" s="48"/>
      <c r="K313" s="48"/>
    </row>
    <row r="314" customFormat="false" ht="12" hidden="false" customHeight="false" outlineLevel="0" collapsed="false">
      <c r="H314" s="48"/>
      <c r="I314" s="48"/>
      <c r="J314" s="48"/>
      <c r="K314" s="48"/>
    </row>
    <row r="315" customFormat="false" ht="12" hidden="false" customHeight="false" outlineLevel="0" collapsed="false">
      <c r="H315" s="48"/>
      <c r="I315" s="48"/>
      <c r="J315" s="48"/>
      <c r="K315" s="48"/>
    </row>
    <row r="316" customFormat="false" ht="12" hidden="false" customHeight="false" outlineLevel="0" collapsed="false">
      <c r="H316" s="48"/>
      <c r="I316" s="48"/>
      <c r="J316" s="48"/>
      <c r="K316" s="48"/>
    </row>
    <row r="317" customFormat="false" ht="12" hidden="false" customHeight="false" outlineLevel="0" collapsed="false">
      <c r="H317" s="48"/>
      <c r="I317" s="48"/>
      <c r="J317" s="48"/>
      <c r="K317" s="48"/>
    </row>
    <row r="318" customFormat="false" ht="12" hidden="false" customHeight="false" outlineLevel="0" collapsed="false">
      <c r="H318" s="48"/>
      <c r="I318" s="48"/>
      <c r="J318" s="48"/>
      <c r="K318" s="48"/>
    </row>
    <row r="319" customFormat="false" ht="12" hidden="false" customHeight="false" outlineLevel="0" collapsed="false">
      <c r="H319" s="48"/>
      <c r="I319" s="48"/>
      <c r="J319" s="48"/>
      <c r="K319" s="48"/>
    </row>
    <row r="320" customFormat="false" ht="12" hidden="false" customHeight="false" outlineLevel="0" collapsed="false">
      <c r="H320" s="48"/>
      <c r="I320" s="48"/>
      <c r="J320" s="48"/>
      <c r="K320" s="48"/>
    </row>
    <row r="321" customFormat="false" ht="12" hidden="false" customHeight="false" outlineLevel="0" collapsed="false">
      <c r="H321" s="48"/>
      <c r="I321" s="48"/>
      <c r="J321" s="48"/>
      <c r="K321" s="48"/>
    </row>
    <row r="322" customFormat="false" ht="12" hidden="false" customHeight="false" outlineLevel="0" collapsed="false">
      <c r="H322" s="48"/>
      <c r="I322" s="48"/>
      <c r="J322" s="48"/>
      <c r="K322" s="48"/>
    </row>
    <row r="323" customFormat="false" ht="12" hidden="false" customHeight="false" outlineLevel="0" collapsed="false">
      <c r="H323" s="48"/>
      <c r="I323" s="48"/>
      <c r="J323" s="48"/>
      <c r="K323" s="48"/>
    </row>
    <row r="324" customFormat="false" ht="12" hidden="false" customHeight="false" outlineLevel="0" collapsed="false">
      <c r="H324" s="48"/>
      <c r="I324" s="48"/>
      <c r="J324" s="48"/>
      <c r="K324" s="48"/>
    </row>
    <row r="325" customFormat="false" ht="12" hidden="false" customHeight="false" outlineLevel="0" collapsed="false">
      <c r="H325" s="48"/>
      <c r="I325" s="48"/>
      <c r="J325" s="48"/>
      <c r="K325" s="48"/>
    </row>
    <row r="326" customFormat="false" ht="12" hidden="false" customHeight="false" outlineLevel="0" collapsed="false">
      <c r="H326" s="48"/>
      <c r="I326" s="48"/>
      <c r="J326" s="48"/>
      <c r="K326" s="48"/>
    </row>
    <row r="327" customFormat="false" ht="12" hidden="false" customHeight="false" outlineLevel="0" collapsed="false">
      <c r="H327" s="48"/>
      <c r="I327" s="48"/>
      <c r="J327" s="48"/>
      <c r="K327" s="48"/>
    </row>
    <row r="328" customFormat="false" ht="12" hidden="false" customHeight="false" outlineLevel="0" collapsed="false">
      <c r="H328" s="48"/>
      <c r="I328" s="48"/>
      <c r="J328" s="48"/>
      <c r="K328" s="48"/>
    </row>
    <row r="329" customFormat="false" ht="12" hidden="false" customHeight="false" outlineLevel="0" collapsed="false">
      <c r="H329" s="48"/>
      <c r="I329" s="48"/>
      <c r="J329" s="48"/>
      <c r="K329" s="48"/>
    </row>
    <row r="330" customFormat="false" ht="12" hidden="false" customHeight="false" outlineLevel="0" collapsed="false">
      <c r="H330" s="48"/>
      <c r="I330" s="48"/>
      <c r="J330" s="48"/>
      <c r="K330" s="48"/>
    </row>
    <row r="331" customFormat="false" ht="12" hidden="false" customHeight="false" outlineLevel="0" collapsed="false">
      <c r="H331" s="48"/>
      <c r="I331" s="48"/>
      <c r="J331" s="48"/>
      <c r="K331" s="48"/>
    </row>
    <row r="332" customFormat="false" ht="12" hidden="false" customHeight="false" outlineLevel="0" collapsed="false">
      <c r="H332" s="48"/>
      <c r="I332" s="48"/>
      <c r="J332" s="48"/>
      <c r="K332" s="48"/>
    </row>
    <row r="333" customFormat="false" ht="12" hidden="false" customHeight="false" outlineLevel="0" collapsed="false">
      <c r="H333" s="48"/>
      <c r="I333" s="48"/>
      <c r="J333" s="48"/>
      <c r="K333" s="48"/>
    </row>
    <row r="334" customFormat="false" ht="12" hidden="false" customHeight="false" outlineLevel="0" collapsed="false">
      <c r="H334" s="48"/>
      <c r="I334" s="48"/>
      <c r="J334" s="48"/>
      <c r="K334" s="48"/>
    </row>
    <row r="335" customFormat="false" ht="12" hidden="false" customHeight="false" outlineLevel="0" collapsed="false">
      <c r="H335" s="48"/>
      <c r="I335" s="48"/>
      <c r="J335" s="48"/>
      <c r="K335" s="48"/>
    </row>
    <row r="336" customFormat="false" ht="12" hidden="false" customHeight="false" outlineLevel="0" collapsed="false">
      <c r="H336" s="48"/>
      <c r="I336" s="48"/>
      <c r="J336" s="48"/>
      <c r="K336" s="48"/>
    </row>
    <row r="337" customFormat="false" ht="12" hidden="false" customHeight="false" outlineLevel="0" collapsed="false">
      <c r="H337" s="48"/>
      <c r="I337" s="48"/>
      <c r="J337" s="48"/>
      <c r="K337" s="48"/>
    </row>
    <row r="338" customFormat="false" ht="12" hidden="false" customHeight="false" outlineLevel="0" collapsed="false">
      <c r="H338" s="48"/>
      <c r="I338" s="48"/>
      <c r="J338" s="48"/>
      <c r="K338" s="48"/>
    </row>
    <row r="339" customFormat="false" ht="12" hidden="false" customHeight="false" outlineLevel="0" collapsed="false">
      <c r="H339" s="48"/>
      <c r="I339" s="48"/>
      <c r="J339" s="48"/>
      <c r="K339" s="48"/>
    </row>
    <row r="340" customFormat="false" ht="12" hidden="false" customHeight="false" outlineLevel="0" collapsed="false">
      <c r="H340" s="48"/>
      <c r="I340" s="48"/>
      <c r="J340" s="48"/>
      <c r="K340" s="48"/>
    </row>
    <row r="341" customFormat="false" ht="12" hidden="false" customHeight="false" outlineLevel="0" collapsed="false">
      <c r="H341" s="48"/>
      <c r="I341" s="48"/>
      <c r="J341" s="48"/>
      <c r="K341" s="48"/>
    </row>
    <row r="342" customFormat="false" ht="12" hidden="false" customHeight="false" outlineLevel="0" collapsed="false">
      <c r="H342" s="48"/>
      <c r="I342" s="48"/>
      <c r="J342" s="48"/>
      <c r="K342" s="48"/>
    </row>
    <row r="343" customFormat="false" ht="12" hidden="false" customHeight="false" outlineLevel="0" collapsed="false">
      <c r="H343" s="48"/>
      <c r="I343" s="48"/>
      <c r="J343" s="48"/>
      <c r="K343" s="48"/>
    </row>
    <row r="344" customFormat="false" ht="12" hidden="false" customHeight="false" outlineLevel="0" collapsed="false">
      <c r="H344" s="48"/>
      <c r="I344" s="48"/>
      <c r="J344" s="48"/>
      <c r="K344" s="48"/>
    </row>
    <row r="345" customFormat="false" ht="12" hidden="false" customHeight="false" outlineLevel="0" collapsed="false">
      <c r="H345" s="48"/>
      <c r="I345" s="48"/>
      <c r="J345" s="48"/>
      <c r="K345" s="48"/>
    </row>
    <row r="346" customFormat="false" ht="12" hidden="false" customHeight="false" outlineLevel="0" collapsed="false">
      <c r="H346" s="48"/>
      <c r="I346" s="48"/>
      <c r="J346" s="48"/>
      <c r="K346" s="48"/>
    </row>
    <row r="347" customFormat="false" ht="12" hidden="false" customHeight="false" outlineLevel="0" collapsed="false">
      <c r="H347" s="48"/>
      <c r="I347" s="48"/>
      <c r="J347" s="48"/>
      <c r="K347" s="48"/>
    </row>
    <row r="348" customFormat="false" ht="12" hidden="false" customHeight="false" outlineLevel="0" collapsed="false">
      <c r="H348" s="48"/>
      <c r="I348" s="48"/>
      <c r="J348" s="48"/>
      <c r="K348" s="48"/>
    </row>
    <row r="349" customFormat="false" ht="12" hidden="false" customHeight="false" outlineLevel="0" collapsed="false">
      <c r="H349" s="48"/>
      <c r="I349" s="48"/>
      <c r="J349" s="48"/>
      <c r="K349" s="48"/>
    </row>
    <row r="350" customFormat="false" ht="12" hidden="false" customHeight="false" outlineLevel="0" collapsed="false">
      <c r="H350" s="48"/>
      <c r="I350" s="48"/>
      <c r="J350" s="48"/>
      <c r="K350" s="48"/>
    </row>
    <row r="351" customFormat="false" ht="12" hidden="false" customHeight="false" outlineLevel="0" collapsed="false">
      <c r="H351" s="48"/>
      <c r="I351" s="48"/>
      <c r="J351" s="48"/>
      <c r="K351" s="48"/>
    </row>
    <row r="352" customFormat="false" ht="12" hidden="false" customHeight="false" outlineLevel="0" collapsed="false">
      <c r="H352" s="48"/>
      <c r="I352" s="48"/>
      <c r="J352" s="48"/>
      <c r="K352" s="48"/>
    </row>
    <row r="353" customFormat="false" ht="12" hidden="false" customHeight="false" outlineLevel="0" collapsed="false">
      <c r="H353" s="48"/>
      <c r="I353" s="48"/>
      <c r="J353" s="48"/>
      <c r="K353" s="48"/>
    </row>
    <row r="354" customFormat="false" ht="12" hidden="false" customHeight="false" outlineLevel="0" collapsed="false">
      <c r="H354" s="48"/>
      <c r="I354" s="48"/>
      <c r="J354" s="48"/>
      <c r="K354" s="48"/>
    </row>
    <row r="355" customFormat="false" ht="12" hidden="false" customHeight="false" outlineLevel="0" collapsed="false">
      <c r="H355" s="48"/>
      <c r="I355" s="48"/>
      <c r="J355" s="48"/>
      <c r="K355" s="48"/>
    </row>
    <row r="356" customFormat="false" ht="12" hidden="false" customHeight="false" outlineLevel="0" collapsed="false">
      <c r="H356" s="48"/>
      <c r="I356" s="48"/>
      <c r="J356" s="48"/>
      <c r="K356" s="48"/>
    </row>
    <row r="357" customFormat="false" ht="12" hidden="false" customHeight="false" outlineLevel="0" collapsed="false">
      <c r="H357" s="48"/>
      <c r="I357" s="48"/>
      <c r="J357" s="48"/>
      <c r="K357" s="48"/>
    </row>
    <row r="358" customFormat="false" ht="12" hidden="false" customHeight="false" outlineLevel="0" collapsed="false">
      <c r="H358" s="48"/>
      <c r="I358" s="48"/>
      <c r="J358" s="48"/>
      <c r="K358" s="48"/>
    </row>
    <row r="359" customFormat="false" ht="12" hidden="false" customHeight="false" outlineLevel="0" collapsed="false">
      <c r="H359" s="48"/>
      <c r="I359" s="48"/>
      <c r="J359" s="48"/>
      <c r="K359" s="48"/>
    </row>
    <row r="360" customFormat="false" ht="12" hidden="false" customHeight="false" outlineLevel="0" collapsed="false">
      <c r="H360" s="48"/>
      <c r="I360" s="48"/>
      <c r="J360" s="48"/>
      <c r="K360" s="48"/>
    </row>
    <row r="361" customFormat="false" ht="12" hidden="false" customHeight="false" outlineLevel="0" collapsed="false">
      <c r="H361" s="48"/>
      <c r="I361" s="48"/>
      <c r="J361" s="48"/>
      <c r="K361" s="48"/>
    </row>
    <row r="362" customFormat="false" ht="12" hidden="false" customHeight="false" outlineLevel="0" collapsed="false">
      <c r="H362" s="48"/>
      <c r="I362" s="48"/>
      <c r="J362" s="48"/>
      <c r="K362" s="48"/>
    </row>
    <row r="363" customFormat="false" ht="12" hidden="false" customHeight="false" outlineLevel="0" collapsed="false">
      <c r="H363" s="48"/>
      <c r="I363" s="48"/>
      <c r="J363" s="48"/>
      <c r="K363" s="48"/>
    </row>
    <row r="364" customFormat="false" ht="12" hidden="false" customHeight="false" outlineLevel="0" collapsed="false">
      <c r="H364" s="48"/>
      <c r="I364" s="48"/>
      <c r="J364" s="48"/>
      <c r="K364" s="48"/>
    </row>
    <row r="365" customFormat="false" ht="12" hidden="false" customHeight="false" outlineLevel="0" collapsed="false">
      <c r="H365" s="48"/>
      <c r="I365" s="48"/>
      <c r="J365" s="48"/>
      <c r="K365" s="48"/>
    </row>
    <row r="366" customFormat="false" ht="12" hidden="false" customHeight="false" outlineLevel="0" collapsed="false">
      <c r="H366" s="48"/>
      <c r="I366" s="48"/>
      <c r="J366" s="48"/>
      <c r="K366" s="48"/>
    </row>
    <row r="367" customFormat="false" ht="12" hidden="false" customHeight="false" outlineLevel="0" collapsed="false">
      <c r="H367" s="48"/>
      <c r="I367" s="48"/>
      <c r="J367" s="48"/>
      <c r="K367" s="48"/>
    </row>
    <row r="368" customFormat="false" ht="12" hidden="false" customHeight="false" outlineLevel="0" collapsed="false">
      <c r="H368" s="48"/>
      <c r="I368" s="48"/>
      <c r="J368" s="48"/>
      <c r="K368" s="48"/>
    </row>
    <row r="369" customFormat="false" ht="12" hidden="false" customHeight="false" outlineLevel="0" collapsed="false">
      <c r="H369" s="48"/>
      <c r="I369" s="48"/>
      <c r="J369" s="48"/>
      <c r="K369" s="48"/>
    </row>
    <row r="370" customFormat="false" ht="12" hidden="false" customHeight="false" outlineLevel="0" collapsed="false">
      <c r="H370" s="48"/>
      <c r="I370" s="48"/>
      <c r="J370" s="48"/>
      <c r="K370" s="48"/>
    </row>
    <row r="371" customFormat="false" ht="12" hidden="false" customHeight="false" outlineLevel="0" collapsed="false">
      <c r="H371" s="48"/>
      <c r="I371" s="48"/>
      <c r="J371" s="48"/>
      <c r="K371" s="48"/>
    </row>
    <row r="372" customFormat="false" ht="12" hidden="false" customHeight="false" outlineLevel="0" collapsed="false">
      <c r="H372" s="48"/>
      <c r="I372" s="48"/>
      <c r="J372" s="48"/>
      <c r="K372" s="48"/>
    </row>
    <row r="373" customFormat="false" ht="12" hidden="false" customHeight="false" outlineLevel="0" collapsed="false">
      <c r="H373" s="48"/>
      <c r="I373" s="48"/>
      <c r="J373" s="48"/>
      <c r="K373" s="48"/>
    </row>
    <row r="374" customFormat="false" ht="12" hidden="false" customHeight="false" outlineLevel="0" collapsed="false">
      <c r="H374" s="48"/>
      <c r="I374" s="48"/>
      <c r="J374" s="48"/>
      <c r="K374" s="48"/>
    </row>
    <row r="375" customFormat="false" ht="12" hidden="false" customHeight="false" outlineLevel="0" collapsed="false">
      <c r="H375" s="48"/>
      <c r="I375" s="48"/>
      <c r="J375" s="48"/>
      <c r="K375" s="48"/>
    </row>
    <row r="376" customFormat="false" ht="12" hidden="false" customHeight="false" outlineLevel="0" collapsed="false">
      <c r="H376" s="48"/>
      <c r="I376" s="48"/>
      <c r="J376" s="48"/>
      <c r="K376" s="48"/>
    </row>
    <row r="377" customFormat="false" ht="12" hidden="false" customHeight="false" outlineLevel="0" collapsed="false">
      <c r="H377" s="48"/>
      <c r="I377" s="48"/>
      <c r="J377" s="48"/>
      <c r="K377" s="48"/>
    </row>
    <row r="378" customFormat="false" ht="12" hidden="false" customHeight="false" outlineLevel="0" collapsed="false">
      <c r="H378" s="48"/>
      <c r="I378" s="48"/>
      <c r="J378" s="48"/>
      <c r="K378" s="48"/>
    </row>
    <row r="379" customFormat="false" ht="12" hidden="false" customHeight="false" outlineLevel="0" collapsed="false">
      <c r="H379" s="48"/>
      <c r="I379" s="48"/>
      <c r="J379" s="48"/>
      <c r="K379" s="48"/>
    </row>
    <row r="380" customFormat="false" ht="12" hidden="false" customHeight="false" outlineLevel="0" collapsed="false">
      <c r="H380" s="48"/>
      <c r="I380" s="48"/>
      <c r="J380" s="48"/>
      <c r="K380" s="48"/>
    </row>
    <row r="381" customFormat="false" ht="12" hidden="false" customHeight="false" outlineLevel="0" collapsed="false">
      <c r="H381" s="48"/>
      <c r="I381" s="48"/>
      <c r="J381" s="48"/>
      <c r="K381" s="48"/>
    </row>
    <row r="382" customFormat="false" ht="12" hidden="false" customHeight="false" outlineLevel="0" collapsed="false">
      <c r="H382" s="48"/>
      <c r="I382" s="48"/>
      <c r="J382" s="48"/>
      <c r="K382" s="48"/>
    </row>
    <row r="383" customFormat="false" ht="12" hidden="false" customHeight="false" outlineLevel="0" collapsed="false">
      <c r="H383" s="48"/>
      <c r="I383" s="48"/>
      <c r="J383" s="48"/>
      <c r="K383" s="48"/>
    </row>
    <row r="384" customFormat="false" ht="12" hidden="false" customHeight="false" outlineLevel="0" collapsed="false">
      <c r="H384" s="48"/>
      <c r="I384" s="48"/>
      <c r="J384" s="48"/>
      <c r="K384" s="48"/>
    </row>
    <row r="385" customFormat="false" ht="12" hidden="false" customHeight="false" outlineLevel="0" collapsed="false">
      <c r="H385" s="48"/>
      <c r="I385" s="48"/>
      <c r="J385" s="48"/>
      <c r="K385" s="48"/>
    </row>
    <row r="386" customFormat="false" ht="12" hidden="false" customHeight="false" outlineLevel="0" collapsed="false">
      <c r="H386" s="48"/>
      <c r="I386" s="48"/>
      <c r="J386" s="48"/>
      <c r="K386" s="48"/>
    </row>
    <row r="387" customFormat="false" ht="12" hidden="false" customHeight="false" outlineLevel="0" collapsed="false">
      <c r="H387" s="48"/>
      <c r="I387" s="48"/>
      <c r="J387" s="48"/>
      <c r="K387" s="48"/>
    </row>
    <row r="388" customFormat="false" ht="12" hidden="false" customHeight="false" outlineLevel="0" collapsed="false">
      <c r="H388" s="48"/>
      <c r="I388" s="48"/>
      <c r="J388" s="48"/>
      <c r="K388" s="48"/>
    </row>
    <row r="389" customFormat="false" ht="12" hidden="false" customHeight="false" outlineLevel="0" collapsed="false">
      <c r="H389" s="48"/>
      <c r="I389" s="48"/>
      <c r="J389" s="48"/>
      <c r="K389" s="48"/>
    </row>
    <row r="390" customFormat="false" ht="12" hidden="false" customHeight="false" outlineLevel="0" collapsed="false">
      <c r="H390" s="48"/>
      <c r="I390" s="48"/>
      <c r="J390" s="48"/>
      <c r="K390" s="48"/>
    </row>
    <row r="391" customFormat="false" ht="12" hidden="false" customHeight="false" outlineLevel="0" collapsed="false">
      <c r="H391" s="48"/>
      <c r="I391" s="48"/>
      <c r="J391" s="48"/>
      <c r="K391" s="48"/>
    </row>
    <row r="392" customFormat="false" ht="12" hidden="false" customHeight="false" outlineLevel="0" collapsed="false">
      <c r="H392" s="48"/>
      <c r="I392" s="48"/>
      <c r="J392" s="48"/>
      <c r="K392" s="48"/>
    </row>
    <row r="393" customFormat="false" ht="12" hidden="false" customHeight="false" outlineLevel="0" collapsed="false">
      <c r="H393" s="48"/>
      <c r="I393" s="48"/>
      <c r="J393" s="48"/>
      <c r="K393" s="48"/>
    </row>
    <row r="394" customFormat="false" ht="12" hidden="false" customHeight="false" outlineLevel="0" collapsed="false">
      <c r="H394" s="48"/>
      <c r="I394" s="48"/>
      <c r="J394" s="48"/>
      <c r="K394" s="48"/>
    </row>
    <row r="395" customFormat="false" ht="12" hidden="false" customHeight="false" outlineLevel="0" collapsed="false">
      <c r="H395" s="48"/>
      <c r="I395" s="48"/>
      <c r="J395" s="48"/>
      <c r="K395" s="48"/>
    </row>
    <row r="396" customFormat="false" ht="12" hidden="false" customHeight="false" outlineLevel="0" collapsed="false">
      <c r="H396" s="48"/>
      <c r="I396" s="48"/>
      <c r="J396" s="48"/>
      <c r="K396" s="48"/>
    </row>
    <row r="397" customFormat="false" ht="12" hidden="false" customHeight="false" outlineLevel="0" collapsed="false">
      <c r="H397" s="48"/>
      <c r="I397" s="48"/>
      <c r="J397" s="48"/>
      <c r="K397" s="48"/>
    </row>
    <row r="398" customFormat="false" ht="12" hidden="false" customHeight="false" outlineLevel="0" collapsed="false">
      <c r="H398" s="48"/>
      <c r="I398" s="48"/>
      <c r="J398" s="48"/>
      <c r="K398" s="48"/>
    </row>
    <row r="399" customFormat="false" ht="12" hidden="false" customHeight="false" outlineLevel="0" collapsed="false">
      <c r="H399" s="48"/>
      <c r="I399" s="48"/>
      <c r="J399" s="48"/>
      <c r="K399" s="48"/>
    </row>
    <row r="400" customFormat="false" ht="12" hidden="false" customHeight="false" outlineLevel="0" collapsed="false">
      <c r="H400" s="48"/>
      <c r="I400" s="48"/>
      <c r="J400" s="48"/>
      <c r="K400" s="48"/>
    </row>
    <row r="401" customFormat="false" ht="12" hidden="false" customHeight="false" outlineLevel="0" collapsed="false">
      <c r="H401" s="48"/>
      <c r="I401" s="48"/>
      <c r="J401" s="48"/>
      <c r="K401" s="48"/>
    </row>
    <row r="402" customFormat="false" ht="12" hidden="false" customHeight="false" outlineLevel="0" collapsed="false">
      <c r="H402" s="48"/>
      <c r="I402" s="48"/>
      <c r="J402" s="48"/>
      <c r="K402" s="48"/>
    </row>
    <row r="403" customFormat="false" ht="12" hidden="false" customHeight="false" outlineLevel="0" collapsed="false">
      <c r="H403" s="48"/>
      <c r="I403" s="48"/>
      <c r="J403" s="48"/>
      <c r="K403" s="48"/>
    </row>
    <row r="404" customFormat="false" ht="12" hidden="false" customHeight="false" outlineLevel="0" collapsed="false">
      <c r="H404" s="48"/>
      <c r="I404" s="48"/>
      <c r="J404" s="48"/>
      <c r="K404" s="48"/>
    </row>
    <row r="405" customFormat="false" ht="12" hidden="false" customHeight="false" outlineLevel="0" collapsed="false">
      <c r="H405" s="48"/>
      <c r="I405" s="48"/>
      <c r="J405" s="48"/>
      <c r="K405" s="48"/>
    </row>
    <row r="406" customFormat="false" ht="12" hidden="false" customHeight="false" outlineLevel="0" collapsed="false">
      <c r="H406" s="48"/>
      <c r="I406" s="48"/>
      <c r="J406" s="48"/>
      <c r="K406" s="48"/>
    </row>
    <row r="407" customFormat="false" ht="12" hidden="false" customHeight="false" outlineLevel="0" collapsed="false">
      <c r="H407" s="48"/>
      <c r="I407" s="48"/>
      <c r="J407" s="48"/>
      <c r="K407" s="48"/>
    </row>
    <row r="408" customFormat="false" ht="12" hidden="false" customHeight="false" outlineLevel="0" collapsed="false">
      <c r="H408" s="48"/>
      <c r="I408" s="48"/>
      <c r="J408" s="48"/>
      <c r="K408" s="48"/>
    </row>
    <row r="409" customFormat="false" ht="12" hidden="false" customHeight="false" outlineLevel="0" collapsed="false">
      <c r="H409" s="48"/>
      <c r="I409" s="48"/>
      <c r="J409" s="48"/>
      <c r="K409" s="48"/>
    </row>
    <row r="410" customFormat="false" ht="12" hidden="false" customHeight="false" outlineLevel="0" collapsed="false">
      <c r="H410" s="48"/>
      <c r="I410" s="48"/>
      <c r="J410" s="48"/>
      <c r="K410" s="48"/>
    </row>
    <row r="411" customFormat="false" ht="12" hidden="false" customHeight="false" outlineLevel="0" collapsed="false">
      <c r="H411" s="48"/>
      <c r="I411" s="48"/>
      <c r="J411" s="48"/>
      <c r="K411" s="48"/>
    </row>
    <row r="412" customFormat="false" ht="12" hidden="false" customHeight="false" outlineLevel="0" collapsed="false">
      <c r="H412" s="48"/>
      <c r="I412" s="48"/>
      <c r="J412" s="48"/>
      <c r="K412" s="48"/>
    </row>
    <row r="413" customFormat="false" ht="12" hidden="false" customHeight="false" outlineLevel="0" collapsed="false">
      <c r="H413" s="48"/>
      <c r="I413" s="48"/>
      <c r="J413" s="48"/>
      <c r="K413" s="48"/>
    </row>
    <row r="414" customFormat="false" ht="12" hidden="false" customHeight="false" outlineLevel="0" collapsed="false">
      <c r="H414" s="48"/>
      <c r="I414" s="48"/>
      <c r="J414" s="48"/>
      <c r="K414" s="48"/>
    </row>
    <row r="415" customFormat="false" ht="12" hidden="false" customHeight="false" outlineLevel="0" collapsed="false">
      <c r="H415" s="48"/>
      <c r="I415" s="48"/>
      <c r="J415" s="48"/>
      <c r="K415" s="48"/>
    </row>
    <row r="416" customFormat="false" ht="12" hidden="false" customHeight="false" outlineLevel="0" collapsed="false">
      <c r="H416" s="48"/>
      <c r="I416" s="48"/>
      <c r="J416" s="48"/>
      <c r="K416" s="48"/>
    </row>
    <row r="417" customFormat="false" ht="12" hidden="false" customHeight="false" outlineLevel="0" collapsed="false">
      <c r="H417" s="48"/>
      <c r="I417" s="48"/>
      <c r="J417" s="48"/>
      <c r="K417" s="48"/>
    </row>
    <row r="418" customFormat="false" ht="12" hidden="false" customHeight="false" outlineLevel="0" collapsed="false">
      <c r="H418" s="48"/>
      <c r="I418" s="48"/>
      <c r="J418" s="48"/>
      <c r="K418" s="48"/>
    </row>
    <row r="419" customFormat="false" ht="12" hidden="false" customHeight="false" outlineLevel="0" collapsed="false">
      <c r="H419" s="48"/>
      <c r="I419" s="48"/>
      <c r="J419" s="48"/>
      <c r="K419" s="48"/>
    </row>
    <row r="420" customFormat="false" ht="12" hidden="false" customHeight="false" outlineLevel="0" collapsed="false">
      <c r="H420" s="48"/>
      <c r="I420" s="48"/>
      <c r="J420" s="48"/>
      <c r="K420" s="48"/>
    </row>
    <row r="421" customFormat="false" ht="12" hidden="false" customHeight="false" outlineLevel="0" collapsed="false">
      <c r="H421" s="48"/>
      <c r="I421" s="48"/>
      <c r="J421" s="48"/>
      <c r="K421" s="48"/>
    </row>
    <row r="422" customFormat="false" ht="12" hidden="false" customHeight="false" outlineLevel="0" collapsed="false">
      <c r="H422" s="48"/>
      <c r="I422" s="48"/>
      <c r="J422" s="48"/>
      <c r="K422" s="48"/>
    </row>
    <row r="423" customFormat="false" ht="12" hidden="false" customHeight="false" outlineLevel="0" collapsed="false">
      <c r="H423" s="48"/>
      <c r="I423" s="48"/>
      <c r="J423" s="48"/>
      <c r="K423" s="48"/>
    </row>
    <row r="424" customFormat="false" ht="12" hidden="false" customHeight="false" outlineLevel="0" collapsed="false">
      <c r="H424" s="48"/>
      <c r="I424" s="48"/>
      <c r="J424" s="48"/>
      <c r="K424" s="48"/>
    </row>
    <row r="425" customFormat="false" ht="12" hidden="false" customHeight="false" outlineLevel="0" collapsed="false">
      <c r="H425" s="48"/>
      <c r="I425" s="48"/>
      <c r="J425" s="48"/>
      <c r="K425" s="48"/>
    </row>
    <row r="426" customFormat="false" ht="12" hidden="false" customHeight="false" outlineLevel="0" collapsed="false">
      <c r="H426" s="48"/>
      <c r="I426" s="48"/>
      <c r="J426" s="48"/>
      <c r="K426" s="48"/>
    </row>
    <row r="427" customFormat="false" ht="12" hidden="false" customHeight="false" outlineLevel="0" collapsed="false">
      <c r="H427" s="48"/>
      <c r="I427" s="48"/>
      <c r="J427" s="48"/>
      <c r="K427" s="48"/>
    </row>
    <row r="428" customFormat="false" ht="12" hidden="false" customHeight="false" outlineLevel="0" collapsed="false">
      <c r="H428" s="48"/>
      <c r="I428" s="48"/>
      <c r="J428" s="48"/>
      <c r="K428" s="48"/>
    </row>
    <row r="429" customFormat="false" ht="12" hidden="false" customHeight="false" outlineLevel="0" collapsed="false">
      <c r="H429" s="48"/>
      <c r="I429" s="48"/>
      <c r="J429" s="48"/>
      <c r="K429" s="48"/>
    </row>
    <row r="430" customFormat="false" ht="12" hidden="false" customHeight="false" outlineLevel="0" collapsed="false">
      <c r="H430" s="48"/>
      <c r="I430" s="48"/>
      <c r="J430" s="48"/>
      <c r="K430" s="48"/>
    </row>
    <row r="431" customFormat="false" ht="12" hidden="false" customHeight="false" outlineLevel="0" collapsed="false">
      <c r="H431" s="48"/>
      <c r="I431" s="48"/>
      <c r="J431" s="48"/>
      <c r="K431" s="48"/>
    </row>
    <row r="432" customFormat="false" ht="12" hidden="false" customHeight="false" outlineLevel="0" collapsed="false">
      <c r="H432" s="48"/>
      <c r="I432" s="48"/>
      <c r="J432" s="48"/>
      <c r="K432" s="48"/>
    </row>
    <row r="433" customFormat="false" ht="12" hidden="false" customHeight="false" outlineLevel="0" collapsed="false">
      <c r="H433" s="48"/>
      <c r="I433" s="48"/>
      <c r="J433" s="48"/>
      <c r="K433" s="48"/>
    </row>
    <row r="434" customFormat="false" ht="12" hidden="false" customHeight="false" outlineLevel="0" collapsed="false">
      <c r="H434" s="48"/>
      <c r="I434" s="48"/>
      <c r="J434" s="48"/>
      <c r="K434" s="48"/>
    </row>
    <row r="435" customFormat="false" ht="12" hidden="false" customHeight="false" outlineLevel="0" collapsed="false">
      <c r="H435" s="48"/>
      <c r="I435" s="48"/>
      <c r="J435" s="48"/>
      <c r="K435" s="48"/>
    </row>
    <row r="436" customFormat="false" ht="12" hidden="false" customHeight="false" outlineLevel="0" collapsed="false">
      <c r="H436" s="48"/>
      <c r="I436" s="48"/>
      <c r="J436" s="48"/>
      <c r="K436" s="48"/>
    </row>
    <row r="437" customFormat="false" ht="12" hidden="false" customHeight="false" outlineLevel="0" collapsed="false">
      <c r="H437" s="48"/>
      <c r="I437" s="48"/>
      <c r="J437" s="48"/>
      <c r="K437" s="48"/>
    </row>
    <row r="438" customFormat="false" ht="12" hidden="false" customHeight="false" outlineLevel="0" collapsed="false">
      <c r="H438" s="48"/>
      <c r="I438" s="48"/>
      <c r="J438" s="48"/>
      <c r="K438" s="48"/>
    </row>
    <row r="439" customFormat="false" ht="12" hidden="false" customHeight="false" outlineLevel="0" collapsed="false">
      <c r="H439" s="48"/>
      <c r="I439" s="48"/>
      <c r="J439" s="48"/>
      <c r="K439" s="48"/>
    </row>
    <row r="440" customFormat="false" ht="12" hidden="false" customHeight="false" outlineLevel="0" collapsed="false">
      <c r="H440" s="48"/>
      <c r="I440" s="48"/>
      <c r="J440" s="48"/>
      <c r="K440" s="48"/>
    </row>
    <row r="441" customFormat="false" ht="12" hidden="false" customHeight="false" outlineLevel="0" collapsed="false">
      <c r="H441" s="48"/>
      <c r="I441" s="48"/>
      <c r="J441" s="48"/>
      <c r="K441" s="48"/>
    </row>
    <row r="442" customFormat="false" ht="12" hidden="false" customHeight="false" outlineLevel="0" collapsed="false">
      <c r="H442" s="48"/>
      <c r="I442" s="48"/>
      <c r="J442" s="48"/>
      <c r="K442" s="48"/>
    </row>
    <row r="443" customFormat="false" ht="12" hidden="false" customHeight="false" outlineLevel="0" collapsed="false">
      <c r="H443" s="48"/>
      <c r="I443" s="48"/>
      <c r="J443" s="48"/>
      <c r="K443" s="48"/>
    </row>
    <row r="444" customFormat="false" ht="12" hidden="false" customHeight="false" outlineLevel="0" collapsed="false">
      <c r="H444" s="48"/>
      <c r="I444" s="48"/>
      <c r="J444" s="48"/>
      <c r="K444" s="48"/>
    </row>
    <row r="445" customFormat="false" ht="12" hidden="false" customHeight="false" outlineLevel="0" collapsed="false">
      <c r="H445" s="48"/>
      <c r="I445" s="48"/>
      <c r="J445" s="48"/>
      <c r="K445" s="48"/>
    </row>
    <row r="446" customFormat="false" ht="12" hidden="false" customHeight="false" outlineLevel="0" collapsed="false">
      <c r="H446" s="48"/>
      <c r="I446" s="48"/>
      <c r="J446" s="48"/>
      <c r="K446" s="48"/>
    </row>
    <row r="447" customFormat="false" ht="12" hidden="false" customHeight="false" outlineLevel="0" collapsed="false">
      <c r="H447" s="48"/>
      <c r="I447" s="48"/>
      <c r="J447" s="48"/>
      <c r="K447" s="48"/>
    </row>
    <row r="448" customFormat="false" ht="12" hidden="false" customHeight="false" outlineLevel="0" collapsed="false">
      <c r="H448" s="48"/>
      <c r="I448" s="48"/>
      <c r="J448" s="48"/>
      <c r="K448" s="48"/>
    </row>
    <row r="449" customFormat="false" ht="12" hidden="false" customHeight="false" outlineLevel="0" collapsed="false">
      <c r="H449" s="48"/>
      <c r="I449" s="48"/>
      <c r="J449" s="48"/>
      <c r="K449" s="48"/>
    </row>
    <row r="450" customFormat="false" ht="12" hidden="false" customHeight="false" outlineLevel="0" collapsed="false">
      <c r="H450" s="48"/>
      <c r="I450" s="48"/>
      <c r="J450" s="48"/>
      <c r="K450" s="48"/>
    </row>
    <row r="451" customFormat="false" ht="12" hidden="false" customHeight="false" outlineLevel="0" collapsed="false">
      <c r="H451" s="48"/>
      <c r="I451" s="48"/>
      <c r="J451" s="48"/>
      <c r="K451" s="48"/>
    </row>
    <row r="452" customFormat="false" ht="12" hidden="false" customHeight="false" outlineLevel="0" collapsed="false">
      <c r="H452" s="48"/>
      <c r="I452" s="48"/>
      <c r="J452" s="48"/>
      <c r="K452" s="48"/>
    </row>
    <row r="453" customFormat="false" ht="12" hidden="false" customHeight="false" outlineLevel="0" collapsed="false">
      <c r="H453" s="48"/>
      <c r="I453" s="48"/>
      <c r="J453" s="48"/>
      <c r="K453" s="48"/>
    </row>
    <row r="454" customFormat="false" ht="12" hidden="false" customHeight="false" outlineLevel="0" collapsed="false">
      <c r="H454" s="48"/>
      <c r="I454" s="48"/>
      <c r="J454" s="48"/>
      <c r="K454" s="48"/>
    </row>
    <row r="455" customFormat="false" ht="12" hidden="false" customHeight="false" outlineLevel="0" collapsed="false">
      <c r="H455" s="48"/>
      <c r="I455" s="48"/>
      <c r="J455" s="48"/>
      <c r="K455" s="48"/>
    </row>
    <row r="456" customFormat="false" ht="12" hidden="false" customHeight="false" outlineLevel="0" collapsed="false">
      <c r="H456" s="48"/>
      <c r="I456" s="48"/>
      <c r="J456" s="48"/>
      <c r="K456" s="48"/>
    </row>
    <row r="457" customFormat="false" ht="12" hidden="false" customHeight="false" outlineLevel="0" collapsed="false">
      <c r="H457" s="48"/>
      <c r="I457" s="48"/>
      <c r="J457" s="48"/>
      <c r="K457" s="48"/>
    </row>
    <row r="458" customFormat="false" ht="12" hidden="false" customHeight="false" outlineLevel="0" collapsed="false">
      <c r="H458" s="48"/>
      <c r="I458" s="48"/>
      <c r="J458" s="48"/>
      <c r="K458" s="48"/>
    </row>
    <row r="459" customFormat="false" ht="12" hidden="false" customHeight="false" outlineLevel="0" collapsed="false">
      <c r="H459" s="48"/>
      <c r="I459" s="48"/>
      <c r="J459" s="48"/>
      <c r="K459" s="48"/>
    </row>
    <row r="460" customFormat="false" ht="12" hidden="false" customHeight="false" outlineLevel="0" collapsed="false">
      <c r="H460" s="48"/>
      <c r="I460" s="48"/>
      <c r="J460" s="48"/>
      <c r="K460" s="48"/>
    </row>
    <row r="461" customFormat="false" ht="12" hidden="false" customHeight="false" outlineLevel="0" collapsed="false">
      <c r="H461" s="48"/>
      <c r="I461" s="48"/>
      <c r="J461" s="48"/>
      <c r="K461" s="48"/>
    </row>
    <row r="462" customFormat="false" ht="12" hidden="false" customHeight="false" outlineLevel="0" collapsed="false">
      <c r="H462" s="48"/>
      <c r="I462" s="48"/>
      <c r="J462" s="48"/>
      <c r="K462" s="48"/>
    </row>
    <row r="463" customFormat="false" ht="12" hidden="false" customHeight="false" outlineLevel="0" collapsed="false">
      <c r="H463" s="48"/>
      <c r="I463" s="48"/>
      <c r="J463" s="48"/>
      <c r="K463" s="48"/>
    </row>
    <row r="464" customFormat="false" ht="12" hidden="false" customHeight="false" outlineLevel="0" collapsed="false">
      <c r="H464" s="48"/>
      <c r="I464" s="48"/>
      <c r="J464" s="48"/>
      <c r="K464" s="48"/>
    </row>
    <row r="465" customFormat="false" ht="12" hidden="false" customHeight="false" outlineLevel="0" collapsed="false">
      <c r="H465" s="48"/>
      <c r="I465" s="48"/>
      <c r="J465" s="48"/>
      <c r="K465" s="48"/>
    </row>
    <row r="466" customFormat="false" ht="12" hidden="false" customHeight="false" outlineLevel="0" collapsed="false">
      <c r="H466" s="48"/>
      <c r="I466" s="48"/>
      <c r="J466" s="48"/>
      <c r="K466" s="48"/>
    </row>
    <row r="467" customFormat="false" ht="12" hidden="false" customHeight="false" outlineLevel="0" collapsed="false">
      <c r="H467" s="48"/>
      <c r="I467" s="48"/>
      <c r="J467" s="48"/>
      <c r="K467" s="48"/>
    </row>
    <row r="468" customFormat="false" ht="12" hidden="false" customHeight="false" outlineLevel="0" collapsed="false">
      <c r="H468" s="48"/>
      <c r="I468" s="48"/>
      <c r="J468" s="48"/>
      <c r="K468" s="48"/>
    </row>
    <row r="469" customFormat="false" ht="12" hidden="false" customHeight="false" outlineLevel="0" collapsed="false">
      <c r="H469" s="48"/>
      <c r="I469" s="48"/>
      <c r="J469" s="48"/>
      <c r="K469" s="48"/>
    </row>
    <row r="470" customFormat="false" ht="12" hidden="false" customHeight="false" outlineLevel="0" collapsed="false">
      <c r="H470" s="48"/>
      <c r="I470" s="48"/>
      <c r="J470" s="48"/>
      <c r="K470" s="48"/>
    </row>
    <row r="471" customFormat="false" ht="12" hidden="false" customHeight="false" outlineLevel="0" collapsed="false">
      <c r="H471" s="48"/>
      <c r="I471" s="48"/>
      <c r="J471" s="48"/>
      <c r="K471" s="48"/>
    </row>
    <row r="472" customFormat="false" ht="12" hidden="false" customHeight="false" outlineLevel="0" collapsed="false">
      <c r="H472" s="48"/>
      <c r="I472" s="48"/>
      <c r="J472" s="48"/>
      <c r="K472" s="48"/>
    </row>
    <row r="473" customFormat="false" ht="12" hidden="false" customHeight="false" outlineLevel="0" collapsed="false">
      <c r="H473" s="48"/>
      <c r="I473" s="48"/>
      <c r="J473" s="48"/>
      <c r="K473" s="48"/>
    </row>
    <row r="474" customFormat="false" ht="12" hidden="false" customHeight="false" outlineLevel="0" collapsed="false">
      <c r="H474" s="48"/>
      <c r="I474" s="48"/>
      <c r="J474" s="48"/>
      <c r="K474" s="48"/>
    </row>
    <row r="475" customFormat="false" ht="12" hidden="false" customHeight="false" outlineLevel="0" collapsed="false">
      <c r="H475" s="48"/>
      <c r="I475" s="48"/>
      <c r="J475" s="48"/>
      <c r="K475" s="48"/>
    </row>
    <row r="476" customFormat="false" ht="12" hidden="false" customHeight="false" outlineLevel="0" collapsed="false">
      <c r="H476" s="48"/>
      <c r="I476" s="48"/>
      <c r="J476" s="48"/>
      <c r="K476" s="48"/>
    </row>
    <row r="477" customFormat="false" ht="12" hidden="false" customHeight="false" outlineLevel="0" collapsed="false">
      <c r="H477" s="48"/>
      <c r="I477" s="48"/>
      <c r="J477" s="48"/>
      <c r="K477" s="48"/>
    </row>
    <row r="478" customFormat="false" ht="12" hidden="false" customHeight="false" outlineLevel="0" collapsed="false">
      <c r="H478" s="48"/>
      <c r="I478" s="48"/>
      <c r="J478" s="48"/>
      <c r="K478" s="48"/>
    </row>
    <row r="479" customFormat="false" ht="12" hidden="false" customHeight="false" outlineLevel="0" collapsed="false">
      <c r="H479" s="48"/>
      <c r="I479" s="48"/>
      <c r="J479" s="48"/>
      <c r="K479" s="48"/>
    </row>
    <row r="480" customFormat="false" ht="12" hidden="false" customHeight="false" outlineLevel="0" collapsed="false">
      <c r="H480" s="48"/>
      <c r="I480" s="48"/>
      <c r="J480" s="48"/>
      <c r="K480" s="48"/>
    </row>
    <row r="481" customFormat="false" ht="12" hidden="false" customHeight="false" outlineLevel="0" collapsed="false">
      <c r="H481" s="48"/>
      <c r="I481" s="48"/>
      <c r="J481" s="48"/>
      <c r="K481" s="48"/>
    </row>
    <row r="482" customFormat="false" ht="12" hidden="false" customHeight="false" outlineLevel="0" collapsed="false">
      <c r="H482" s="48"/>
      <c r="I482" s="48"/>
      <c r="J482" s="48"/>
      <c r="K482" s="48"/>
    </row>
    <row r="483" customFormat="false" ht="12" hidden="false" customHeight="false" outlineLevel="0" collapsed="false">
      <c r="H483" s="48"/>
      <c r="I483" s="48"/>
      <c r="J483" s="48"/>
      <c r="K483" s="48"/>
    </row>
    <row r="484" customFormat="false" ht="12" hidden="false" customHeight="false" outlineLevel="0" collapsed="false">
      <c r="H484" s="48"/>
      <c r="I484" s="48"/>
      <c r="J484" s="48"/>
      <c r="K484" s="48"/>
    </row>
    <row r="485" customFormat="false" ht="12" hidden="false" customHeight="false" outlineLevel="0" collapsed="false">
      <c r="H485" s="48"/>
      <c r="I485" s="48"/>
      <c r="J485" s="48"/>
      <c r="K485" s="48"/>
    </row>
    <row r="486" customFormat="false" ht="12" hidden="false" customHeight="false" outlineLevel="0" collapsed="false">
      <c r="H486" s="48"/>
      <c r="I486" s="48"/>
      <c r="J486" s="48"/>
      <c r="K486" s="48"/>
    </row>
    <row r="487" customFormat="false" ht="12" hidden="false" customHeight="false" outlineLevel="0" collapsed="false">
      <c r="H487" s="48"/>
      <c r="I487" s="48"/>
      <c r="J487" s="48"/>
      <c r="K487" s="48"/>
    </row>
    <row r="488" customFormat="false" ht="12" hidden="false" customHeight="false" outlineLevel="0" collapsed="false">
      <c r="H488" s="48"/>
      <c r="I488" s="48"/>
      <c r="J488" s="48"/>
      <c r="K488" s="48"/>
    </row>
    <row r="489" customFormat="false" ht="12" hidden="false" customHeight="false" outlineLevel="0" collapsed="false">
      <c r="H489" s="48"/>
      <c r="I489" s="48"/>
      <c r="J489" s="48"/>
      <c r="K489" s="48"/>
    </row>
    <row r="490" customFormat="false" ht="12" hidden="false" customHeight="false" outlineLevel="0" collapsed="false">
      <c r="H490" s="48"/>
      <c r="I490" s="48"/>
      <c r="J490" s="48"/>
      <c r="K490" s="48"/>
    </row>
    <row r="491" customFormat="false" ht="12" hidden="false" customHeight="false" outlineLevel="0" collapsed="false">
      <c r="H491" s="48"/>
      <c r="I491" s="48"/>
      <c r="J491" s="48"/>
      <c r="K491" s="48"/>
    </row>
    <row r="492" customFormat="false" ht="12" hidden="false" customHeight="false" outlineLevel="0" collapsed="false">
      <c r="H492" s="48"/>
      <c r="I492" s="48"/>
      <c r="J492" s="48"/>
      <c r="K492" s="48"/>
    </row>
    <row r="493" customFormat="false" ht="12" hidden="false" customHeight="false" outlineLevel="0" collapsed="false">
      <c r="H493" s="48"/>
      <c r="I493" s="48"/>
      <c r="J493" s="48"/>
      <c r="K493" s="48"/>
    </row>
    <row r="494" customFormat="false" ht="12" hidden="false" customHeight="false" outlineLevel="0" collapsed="false">
      <c r="H494" s="48"/>
      <c r="I494" s="48"/>
      <c r="J494" s="48"/>
      <c r="K494" s="48"/>
    </row>
    <row r="495" customFormat="false" ht="12" hidden="false" customHeight="false" outlineLevel="0" collapsed="false">
      <c r="H495" s="48"/>
      <c r="I495" s="48"/>
      <c r="J495" s="48"/>
      <c r="K495" s="48"/>
    </row>
    <row r="496" customFormat="false" ht="12" hidden="false" customHeight="false" outlineLevel="0" collapsed="false">
      <c r="H496" s="48"/>
      <c r="I496" s="48"/>
      <c r="J496" s="48"/>
      <c r="K496" s="48"/>
    </row>
    <row r="497" customFormat="false" ht="12" hidden="false" customHeight="false" outlineLevel="0" collapsed="false">
      <c r="H497" s="48"/>
      <c r="I497" s="48"/>
      <c r="J497" s="48"/>
      <c r="K497" s="48"/>
    </row>
    <row r="498" customFormat="false" ht="12" hidden="false" customHeight="false" outlineLevel="0" collapsed="false">
      <c r="H498" s="48"/>
      <c r="I498" s="48"/>
      <c r="J498" s="48"/>
      <c r="K498" s="48"/>
    </row>
    <row r="499" customFormat="false" ht="12" hidden="false" customHeight="false" outlineLevel="0" collapsed="false">
      <c r="H499" s="48"/>
      <c r="I499" s="48"/>
      <c r="J499" s="48"/>
      <c r="K499" s="48"/>
    </row>
    <row r="500" customFormat="false" ht="12" hidden="false" customHeight="false" outlineLevel="0" collapsed="false">
      <c r="H500" s="48"/>
      <c r="I500" s="48"/>
      <c r="J500" s="48"/>
      <c r="K500" s="48"/>
    </row>
    <row r="501" customFormat="false" ht="12" hidden="false" customHeight="false" outlineLevel="0" collapsed="false">
      <c r="H501" s="48"/>
      <c r="I501" s="48"/>
      <c r="J501" s="48"/>
      <c r="K501" s="48"/>
    </row>
    <row r="502" customFormat="false" ht="12" hidden="false" customHeight="false" outlineLevel="0" collapsed="false">
      <c r="H502" s="48"/>
      <c r="I502" s="48"/>
      <c r="J502" s="48"/>
      <c r="K502" s="48"/>
    </row>
    <row r="503" customFormat="false" ht="12" hidden="false" customHeight="false" outlineLevel="0" collapsed="false">
      <c r="H503" s="48"/>
      <c r="I503" s="48"/>
      <c r="J503" s="48"/>
      <c r="K503" s="48"/>
    </row>
    <row r="504" customFormat="false" ht="12" hidden="false" customHeight="false" outlineLevel="0" collapsed="false">
      <c r="H504" s="48"/>
      <c r="I504" s="48"/>
      <c r="J504" s="48"/>
      <c r="K504" s="48"/>
    </row>
    <row r="505" customFormat="false" ht="12" hidden="false" customHeight="false" outlineLevel="0" collapsed="false">
      <c r="H505" s="48"/>
      <c r="I505" s="48"/>
      <c r="J505" s="48"/>
      <c r="K505" s="48"/>
    </row>
    <row r="506" customFormat="false" ht="12" hidden="false" customHeight="false" outlineLevel="0" collapsed="false">
      <c r="H506" s="48"/>
      <c r="I506" s="48"/>
      <c r="J506" s="48"/>
      <c r="K506" s="48"/>
    </row>
    <row r="507" customFormat="false" ht="12" hidden="false" customHeight="false" outlineLevel="0" collapsed="false">
      <c r="H507" s="48"/>
      <c r="I507" s="48"/>
      <c r="J507" s="48"/>
      <c r="K507" s="48"/>
    </row>
    <row r="508" customFormat="false" ht="12" hidden="false" customHeight="false" outlineLevel="0" collapsed="false">
      <c r="H508" s="48"/>
      <c r="I508" s="48"/>
      <c r="J508" s="48"/>
      <c r="K508" s="48"/>
    </row>
    <row r="509" customFormat="false" ht="12" hidden="false" customHeight="false" outlineLevel="0" collapsed="false">
      <c r="H509" s="48"/>
      <c r="I509" s="48"/>
      <c r="J509" s="48"/>
      <c r="K509" s="48"/>
    </row>
    <row r="510" customFormat="false" ht="12" hidden="false" customHeight="false" outlineLevel="0" collapsed="false">
      <c r="H510" s="48"/>
      <c r="I510" s="48"/>
      <c r="J510" s="48"/>
      <c r="K510" s="48"/>
    </row>
    <row r="511" customFormat="false" ht="12" hidden="false" customHeight="false" outlineLevel="0" collapsed="false">
      <c r="H511" s="48"/>
      <c r="I511" s="48"/>
      <c r="J511" s="48"/>
      <c r="K511" s="48"/>
    </row>
    <row r="512" customFormat="false" ht="12" hidden="false" customHeight="false" outlineLevel="0" collapsed="false">
      <c r="H512" s="48"/>
      <c r="I512" s="48"/>
      <c r="J512" s="48"/>
      <c r="K512" s="48"/>
    </row>
    <row r="513" customFormat="false" ht="12" hidden="false" customHeight="false" outlineLevel="0" collapsed="false">
      <c r="H513" s="48"/>
      <c r="I513" s="48"/>
      <c r="J513" s="48"/>
      <c r="K513" s="48"/>
    </row>
    <row r="514" customFormat="false" ht="12" hidden="false" customHeight="false" outlineLevel="0" collapsed="false">
      <c r="H514" s="48"/>
      <c r="I514" s="48"/>
      <c r="J514" s="48"/>
      <c r="K514" s="48"/>
    </row>
    <row r="515" customFormat="false" ht="12" hidden="false" customHeight="false" outlineLevel="0" collapsed="false">
      <c r="H515" s="48"/>
      <c r="I515" s="48"/>
      <c r="J515" s="48"/>
      <c r="K515" s="48"/>
    </row>
    <row r="516" customFormat="false" ht="12" hidden="false" customHeight="false" outlineLevel="0" collapsed="false">
      <c r="H516" s="48"/>
      <c r="I516" s="48"/>
      <c r="J516" s="48"/>
      <c r="K516" s="48"/>
    </row>
    <row r="517" customFormat="false" ht="12" hidden="false" customHeight="false" outlineLevel="0" collapsed="false">
      <c r="H517" s="48"/>
      <c r="I517" s="48"/>
      <c r="J517" s="48"/>
      <c r="K517" s="48"/>
    </row>
    <row r="518" customFormat="false" ht="12" hidden="false" customHeight="false" outlineLevel="0" collapsed="false">
      <c r="H518" s="48"/>
      <c r="I518" s="48"/>
      <c r="J518" s="48"/>
      <c r="K518" s="48"/>
    </row>
    <row r="519" customFormat="false" ht="12" hidden="false" customHeight="false" outlineLevel="0" collapsed="false">
      <c r="H519" s="48"/>
      <c r="I519" s="48"/>
      <c r="J519" s="48"/>
      <c r="K519" s="48"/>
    </row>
    <row r="520" customFormat="false" ht="12" hidden="false" customHeight="false" outlineLevel="0" collapsed="false">
      <c r="H520" s="48"/>
      <c r="I520" s="48"/>
      <c r="J520" s="48"/>
      <c r="K520" s="48"/>
    </row>
    <row r="521" customFormat="false" ht="12" hidden="false" customHeight="false" outlineLevel="0" collapsed="false">
      <c r="H521" s="48"/>
      <c r="I521" s="48"/>
      <c r="J521" s="48"/>
      <c r="K521" s="48"/>
    </row>
    <row r="522" customFormat="false" ht="12" hidden="false" customHeight="false" outlineLevel="0" collapsed="false">
      <c r="H522" s="48"/>
      <c r="I522" s="48"/>
      <c r="J522" s="48"/>
      <c r="K522" s="48"/>
    </row>
    <row r="523" customFormat="false" ht="12" hidden="false" customHeight="false" outlineLevel="0" collapsed="false">
      <c r="H523" s="48"/>
      <c r="I523" s="48"/>
      <c r="J523" s="48"/>
      <c r="K523" s="48"/>
    </row>
    <row r="524" customFormat="false" ht="12" hidden="false" customHeight="false" outlineLevel="0" collapsed="false">
      <c r="H524" s="48"/>
      <c r="I524" s="48"/>
      <c r="J524" s="48"/>
      <c r="K524" s="48"/>
    </row>
    <row r="525" customFormat="false" ht="12" hidden="false" customHeight="false" outlineLevel="0" collapsed="false">
      <c r="H525" s="48"/>
      <c r="I525" s="48"/>
      <c r="J525" s="48"/>
      <c r="K525" s="48"/>
    </row>
    <row r="526" customFormat="false" ht="12" hidden="false" customHeight="false" outlineLevel="0" collapsed="false">
      <c r="H526" s="48"/>
      <c r="I526" s="48"/>
      <c r="J526" s="48"/>
      <c r="K526" s="48"/>
    </row>
    <row r="527" customFormat="false" ht="12" hidden="false" customHeight="false" outlineLevel="0" collapsed="false">
      <c r="H527" s="48"/>
      <c r="I527" s="48"/>
      <c r="J527" s="48"/>
      <c r="K527" s="48"/>
    </row>
    <row r="528" customFormat="false" ht="12" hidden="false" customHeight="false" outlineLevel="0" collapsed="false">
      <c r="H528" s="48"/>
      <c r="I528" s="48"/>
      <c r="J528" s="48"/>
      <c r="K528" s="48"/>
    </row>
    <row r="529" customFormat="false" ht="12" hidden="false" customHeight="false" outlineLevel="0" collapsed="false">
      <c r="H529" s="48"/>
      <c r="I529" s="48"/>
      <c r="J529" s="48"/>
      <c r="K529" s="48"/>
    </row>
    <row r="530" customFormat="false" ht="12" hidden="false" customHeight="false" outlineLevel="0" collapsed="false">
      <c r="H530" s="48"/>
      <c r="I530" s="48"/>
      <c r="J530" s="48"/>
      <c r="K530" s="48"/>
    </row>
    <row r="531" customFormat="false" ht="12" hidden="false" customHeight="false" outlineLevel="0" collapsed="false">
      <c r="H531" s="48"/>
      <c r="I531" s="48"/>
      <c r="J531" s="48"/>
      <c r="K531" s="48"/>
    </row>
    <row r="532" customFormat="false" ht="12" hidden="false" customHeight="false" outlineLevel="0" collapsed="false">
      <c r="H532" s="48"/>
      <c r="I532" s="48"/>
      <c r="J532" s="48"/>
      <c r="K532" s="48"/>
    </row>
    <row r="533" customFormat="false" ht="12" hidden="false" customHeight="false" outlineLevel="0" collapsed="false">
      <c r="H533" s="48"/>
      <c r="I533" s="48"/>
      <c r="J533" s="48"/>
      <c r="K533" s="48"/>
    </row>
    <row r="534" customFormat="false" ht="12" hidden="false" customHeight="false" outlineLevel="0" collapsed="false">
      <c r="H534" s="48"/>
      <c r="I534" s="48"/>
      <c r="J534" s="48"/>
      <c r="K534" s="48"/>
    </row>
    <row r="535" customFormat="false" ht="12" hidden="false" customHeight="false" outlineLevel="0" collapsed="false">
      <c r="H535" s="48"/>
      <c r="I535" s="48"/>
      <c r="J535" s="48"/>
      <c r="K535" s="48"/>
    </row>
    <row r="536" customFormat="false" ht="12" hidden="false" customHeight="false" outlineLevel="0" collapsed="false">
      <c r="H536" s="48"/>
      <c r="I536" s="48"/>
      <c r="J536" s="48"/>
      <c r="K536" s="48"/>
    </row>
    <row r="537" customFormat="false" ht="12" hidden="false" customHeight="false" outlineLevel="0" collapsed="false">
      <c r="H537" s="48"/>
      <c r="I537" s="48"/>
      <c r="J537" s="48"/>
      <c r="K537" s="48"/>
    </row>
    <row r="538" customFormat="false" ht="12" hidden="false" customHeight="false" outlineLevel="0" collapsed="false">
      <c r="H538" s="48"/>
      <c r="I538" s="48"/>
      <c r="J538" s="48"/>
      <c r="K538" s="48"/>
    </row>
    <row r="539" customFormat="false" ht="12" hidden="false" customHeight="false" outlineLevel="0" collapsed="false">
      <c r="H539" s="48"/>
      <c r="I539" s="48"/>
      <c r="J539" s="48"/>
      <c r="K539" s="48"/>
    </row>
    <row r="540" customFormat="false" ht="12" hidden="false" customHeight="false" outlineLevel="0" collapsed="false">
      <c r="H540" s="48"/>
      <c r="I540" s="48"/>
      <c r="J540" s="48"/>
      <c r="K540" s="48"/>
    </row>
    <row r="541" customFormat="false" ht="12" hidden="false" customHeight="false" outlineLevel="0" collapsed="false">
      <c r="H541" s="48"/>
      <c r="I541" s="48"/>
      <c r="J541" s="48"/>
      <c r="K541" s="48"/>
    </row>
    <row r="542" customFormat="false" ht="12" hidden="false" customHeight="false" outlineLevel="0" collapsed="false">
      <c r="H542" s="48"/>
      <c r="I542" s="48"/>
      <c r="J542" s="48"/>
      <c r="K542" s="48"/>
    </row>
    <row r="543" customFormat="false" ht="12" hidden="false" customHeight="false" outlineLevel="0" collapsed="false">
      <c r="H543" s="48"/>
      <c r="I543" s="48"/>
      <c r="J543" s="48"/>
      <c r="K543" s="48"/>
    </row>
    <row r="544" customFormat="false" ht="12" hidden="false" customHeight="false" outlineLevel="0" collapsed="false">
      <c r="H544" s="48"/>
      <c r="I544" s="48"/>
      <c r="J544" s="48"/>
      <c r="K544" s="48"/>
    </row>
    <row r="545" customFormat="false" ht="12" hidden="false" customHeight="false" outlineLevel="0" collapsed="false">
      <c r="H545" s="48"/>
      <c r="I545" s="48"/>
      <c r="J545" s="48"/>
      <c r="K545" s="48"/>
    </row>
    <row r="546" customFormat="false" ht="12" hidden="false" customHeight="false" outlineLevel="0" collapsed="false">
      <c r="H546" s="48"/>
      <c r="I546" s="48"/>
      <c r="J546" s="48"/>
      <c r="K546" s="48"/>
    </row>
    <row r="547" customFormat="false" ht="12" hidden="false" customHeight="false" outlineLevel="0" collapsed="false">
      <c r="H547" s="48"/>
      <c r="I547" s="48"/>
      <c r="J547" s="48"/>
      <c r="K547" s="48"/>
    </row>
    <row r="548" customFormat="false" ht="12" hidden="false" customHeight="false" outlineLevel="0" collapsed="false">
      <c r="H548" s="48"/>
      <c r="I548" s="48"/>
      <c r="J548" s="48"/>
      <c r="K548" s="48"/>
    </row>
    <row r="549" customFormat="false" ht="12" hidden="false" customHeight="false" outlineLevel="0" collapsed="false">
      <c r="H549" s="48"/>
      <c r="I549" s="48"/>
      <c r="J549" s="48"/>
      <c r="K549" s="48"/>
    </row>
    <row r="550" customFormat="false" ht="12" hidden="false" customHeight="false" outlineLevel="0" collapsed="false">
      <c r="H550" s="48"/>
      <c r="I550" s="48"/>
      <c r="J550" s="48"/>
      <c r="K550" s="48"/>
    </row>
    <row r="551" customFormat="false" ht="12" hidden="false" customHeight="false" outlineLevel="0" collapsed="false">
      <c r="H551" s="48"/>
      <c r="I551" s="48"/>
      <c r="J551" s="48"/>
      <c r="K551" s="48"/>
    </row>
    <row r="552" customFormat="false" ht="12" hidden="false" customHeight="false" outlineLevel="0" collapsed="false">
      <c r="H552" s="48"/>
      <c r="I552" s="48"/>
      <c r="J552" s="48"/>
      <c r="K552" s="48"/>
    </row>
    <row r="553" customFormat="false" ht="12" hidden="false" customHeight="false" outlineLevel="0" collapsed="false">
      <c r="H553" s="48"/>
      <c r="I553" s="48"/>
      <c r="J553" s="48"/>
      <c r="K553" s="48"/>
    </row>
    <row r="554" customFormat="false" ht="12" hidden="false" customHeight="false" outlineLevel="0" collapsed="false">
      <c r="H554" s="48"/>
      <c r="I554" s="48"/>
      <c r="J554" s="48"/>
      <c r="K554" s="48"/>
    </row>
    <row r="555" customFormat="false" ht="12" hidden="false" customHeight="false" outlineLevel="0" collapsed="false">
      <c r="H555" s="48"/>
      <c r="I555" s="48"/>
      <c r="J555" s="48"/>
      <c r="K555" s="48"/>
    </row>
    <row r="556" customFormat="false" ht="12" hidden="false" customHeight="false" outlineLevel="0" collapsed="false">
      <c r="H556" s="48"/>
      <c r="I556" s="48"/>
      <c r="J556" s="48"/>
      <c r="K556" s="48"/>
    </row>
    <row r="557" customFormat="false" ht="12" hidden="false" customHeight="false" outlineLevel="0" collapsed="false">
      <c r="H557" s="48"/>
      <c r="I557" s="48"/>
      <c r="J557" s="48"/>
      <c r="K557" s="48"/>
    </row>
    <row r="558" customFormat="false" ht="12" hidden="false" customHeight="false" outlineLevel="0" collapsed="false">
      <c r="H558" s="48"/>
      <c r="I558" s="48"/>
      <c r="J558" s="48"/>
      <c r="K558" s="48"/>
    </row>
    <row r="559" customFormat="false" ht="12" hidden="false" customHeight="false" outlineLevel="0" collapsed="false">
      <c r="H559" s="48"/>
      <c r="I559" s="48"/>
      <c r="J559" s="48"/>
      <c r="K559" s="48"/>
    </row>
    <row r="560" customFormat="false" ht="12" hidden="false" customHeight="false" outlineLevel="0" collapsed="false">
      <c r="H560" s="48"/>
      <c r="I560" s="48"/>
      <c r="J560" s="48"/>
      <c r="K560" s="48"/>
    </row>
    <row r="561" customFormat="false" ht="12" hidden="false" customHeight="false" outlineLevel="0" collapsed="false">
      <c r="H561" s="48"/>
      <c r="I561" s="48"/>
      <c r="J561" s="48"/>
      <c r="K561" s="48"/>
    </row>
    <row r="562" customFormat="false" ht="12" hidden="false" customHeight="false" outlineLevel="0" collapsed="false">
      <c r="H562" s="48"/>
      <c r="I562" s="48"/>
      <c r="J562" s="48"/>
      <c r="K562" s="48"/>
    </row>
    <row r="563" customFormat="false" ht="12" hidden="false" customHeight="false" outlineLevel="0" collapsed="false">
      <c r="H563" s="48"/>
      <c r="I563" s="48"/>
      <c r="J563" s="48"/>
      <c r="K563" s="48"/>
    </row>
    <row r="564" customFormat="false" ht="12" hidden="false" customHeight="false" outlineLevel="0" collapsed="false">
      <c r="H564" s="48"/>
      <c r="I564" s="48"/>
      <c r="J564" s="48"/>
      <c r="K564" s="48"/>
    </row>
    <row r="565" customFormat="false" ht="12" hidden="false" customHeight="false" outlineLevel="0" collapsed="false">
      <c r="H565" s="48"/>
      <c r="I565" s="48"/>
      <c r="J565" s="48"/>
      <c r="K565" s="48"/>
    </row>
    <row r="566" customFormat="false" ht="12" hidden="false" customHeight="false" outlineLevel="0" collapsed="false">
      <c r="H566" s="48"/>
      <c r="I566" s="48"/>
      <c r="J566" s="48"/>
      <c r="K566" s="48"/>
    </row>
    <row r="567" customFormat="false" ht="12" hidden="false" customHeight="false" outlineLevel="0" collapsed="false">
      <c r="H567" s="48"/>
      <c r="I567" s="48"/>
      <c r="J567" s="48"/>
      <c r="K567" s="48"/>
    </row>
    <row r="568" customFormat="false" ht="12" hidden="false" customHeight="false" outlineLevel="0" collapsed="false">
      <c r="H568" s="48"/>
      <c r="I568" s="48"/>
      <c r="J568" s="48"/>
      <c r="K568" s="48"/>
    </row>
    <row r="569" customFormat="false" ht="12" hidden="false" customHeight="false" outlineLevel="0" collapsed="false">
      <c r="H569" s="48"/>
      <c r="I569" s="48"/>
      <c r="J569" s="48"/>
      <c r="K569" s="48"/>
    </row>
    <row r="570" customFormat="false" ht="12" hidden="false" customHeight="false" outlineLevel="0" collapsed="false">
      <c r="H570" s="48"/>
      <c r="I570" s="48"/>
      <c r="J570" s="48"/>
      <c r="K570" s="48"/>
    </row>
    <row r="571" customFormat="false" ht="12" hidden="false" customHeight="false" outlineLevel="0" collapsed="false">
      <c r="H571" s="48"/>
      <c r="I571" s="48"/>
      <c r="J571" s="48"/>
      <c r="K571" s="48"/>
    </row>
    <row r="572" customFormat="false" ht="12" hidden="false" customHeight="false" outlineLevel="0" collapsed="false">
      <c r="H572" s="48"/>
      <c r="I572" s="48"/>
      <c r="J572" s="48"/>
      <c r="K572" s="48"/>
    </row>
    <row r="573" customFormat="false" ht="12" hidden="false" customHeight="false" outlineLevel="0" collapsed="false">
      <c r="H573" s="48"/>
      <c r="I573" s="48"/>
      <c r="J573" s="48"/>
      <c r="K573" s="48"/>
    </row>
    <row r="574" customFormat="false" ht="12" hidden="false" customHeight="false" outlineLevel="0" collapsed="false">
      <c r="H574" s="48"/>
      <c r="I574" s="48"/>
      <c r="J574" s="48"/>
      <c r="K574" s="48"/>
    </row>
    <row r="575" customFormat="false" ht="12" hidden="false" customHeight="false" outlineLevel="0" collapsed="false">
      <c r="H575" s="48"/>
      <c r="I575" s="48"/>
      <c r="J575" s="48"/>
      <c r="K575" s="48"/>
    </row>
    <row r="576" customFormat="false" ht="12" hidden="false" customHeight="false" outlineLevel="0" collapsed="false">
      <c r="H576" s="48"/>
      <c r="I576" s="48"/>
      <c r="J576" s="48"/>
      <c r="K576" s="48"/>
    </row>
    <row r="577" customFormat="false" ht="12" hidden="false" customHeight="false" outlineLevel="0" collapsed="false">
      <c r="H577" s="48"/>
      <c r="I577" s="48"/>
      <c r="J577" s="48"/>
      <c r="K577" s="48"/>
    </row>
    <row r="578" customFormat="false" ht="12" hidden="false" customHeight="false" outlineLevel="0" collapsed="false">
      <c r="H578" s="48"/>
      <c r="I578" s="48"/>
      <c r="J578" s="48"/>
      <c r="K578" s="48"/>
    </row>
    <row r="579" customFormat="false" ht="12" hidden="false" customHeight="false" outlineLevel="0" collapsed="false">
      <c r="H579" s="48"/>
      <c r="I579" s="48"/>
      <c r="J579" s="48"/>
      <c r="K579" s="48"/>
    </row>
    <row r="580" customFormat="false" ht="12" hidden="false" customHeight="false" outlineLevel="0" collapsed="false">
      <c r="H580" s="48"/>
      <c r="I580" s="48"/>
      <c r="J580" s="48"/>
      <c r="K580" s="48"/>
    </row>
    <row r="581" customFormat="false" ht="12" hidden="false" customHeight="false" outlineLevel="0" collapsed="false">
      <c r="H581" s="48"/>
      <c r="I581" s="48"/>
      <c r="J581" s="48"/>
      <c r="K581" s="48"/>
    </row>
    <row r="582" customFormat="false" ht="12" hidden="false" customHeight="false" outlineLevel="0" collapsed="false">
      <c r="H582" s="48"/>
      <c r="I582" s="48"/>
      <c r="J582" s="48"/>
      <c r="K582" s="48"/>
    </row>
    <row r="583" customFormat="false" ht="12" hidden="false" customHeight="false" outlineLevel="0" collapsed="false">
      <c r="H583" s="48"/>
      <c r="I583" s="48"/>
      <c r="J583" s="48"/>
      <c r="K583" s="48"/>
    </row>
    <row r="584" customFormat="false" ht="12" hidden="false" customHeight="false" outlineLevel="0" collapsed="false">
      <c r="H584" s="48"/>
      <c r="I584" s="48"/>
      <c r="J584" s="48"/>
      <c r="K584" s="48"/>
    </row>
    <row r="585" customFormat="false" ht="12" hidden="false" customHeight="false" outlineLevel="0" collapsed="false">
      <c r="H585" s="48"/>
      <c r="I585" s="48"/>
      <c r="J585" s="48"/>
      <c r="K585" s="48"/>
    </row>
    <row r="586" customFormat="false" ht="12" hidden="false" customHeight="false" outlineLevel="0" collapsed="false">
      <c r="H586" s="48"/>
      <c r="I586" s="48"/>
      <c r="J586" s="48"/>
      <c r="K586" s="48"/>
    </row>
    <row r="587" customFormat="false" ht="12" hidden="false" customHeight="false" outlineLevel="0" collapsed="false">
      <c r="H587" s="48"/>
      <c r="I587" s="48"/>
      <c r="J587" s="48"/>
      <c r="K587" s="48"/>
    </row>
    <row r="588" customFormat="false" ht="12" hidden="false" customHeight="false" outlineLevel="0" collapsed="false">
      <c r="H588" s="48"/>
      <c r="I588" s="48"/>
      <c r="J588" s="48"/>
      <c r="K588" s="48"/>
    </row>
    <row r="589" customFormat="false" ht="12" hidden="false" customHeight="false" outlineLevel="0" collapsed="false">
      <c r="H589" s="48"/>
      <c r="I589" s="48"/>
      <c r="J589" s="48"/>
      <c r="K589" s="48"/>
    </row>
    <row r="590" customFormat="false" ht="12" hidden="false" customHeight="false" outlineLevel="0" collapsed="false">
      <c r="H590" s="48"/>
      <c r="I590" s="48"/>
      <c r="J590" s="48"/>
      <c r="K590" s="48"/>
    </row>
    <row r="591" customFormat="false" ht="12" hidden="false" customHeight="false" outlineLevel="0" collapsed="false">
      <c r="H591" s="48"/>
      <c r="I591" s="48"/>
      <c r="J591" s="48"/>
      <c r="K591" s="48"/>
    </row>
    <row r="592" customFormat="false" ht="12" hidden="false" customHeight="false" outlineLevel="0" collapsed="false">
      <c r="H592" s="48"/>
      <c r="I592" s="48"/>
      <c r="J592" s="48"/>
      <c r="K592" s="48"/>
    </row>
    <row r="593" customFormat="false" ht="12" hidden="false" customHeight="false" outlineLevel="0" collapsed="false">
      <c r="H593" s="48"/>
      <c r="I593" s="48"/>
      <c r="J593" s="48"/>
      <c r="K593" s="48"/>
    </row>
    <row r="594" customFormat="false" ht="12" hidden="false" customHeight="false" outlineLevel="0" collapsed="false">
      <c r="H594" s="48"/>
      <c r="I594" s="48"/>
      <c r="J594" s="48"/>
      <c r="K594" s="48"/>
    </row>
    <row r="595" customFormat="false" ht="12" hidden="false" customHeight="false" outlineLevel="0" collapsed="false">
      <c r="H595" s="48"/>
      <c r="I595" s="48"/>
      <c r="J595" s="48"/>
      <c r="K595" s="48"/>
    </row>
    <row r="596" customFormat="false" ht="12" hidden="false" customHeight="false" outlineLevel="0" collapsed="false">
      <c r="H596" s="48"/>
      <c r="I596" s="48"/>
      <c r="J596" s="48"/>
      <c r="K596" s="48"/>
    </row>
    <row r="597" customFormat="false" ht="12" hidden="false" customHeight="false" outlineLevel="0" collapsed="false">
      <c r="H597" s="48"/>
      <c r="I597" s="48"/>
      <c r="J597" s="48"/>
      <c r="K597" s="48"/>
    </row>
    <row r="598" customFormat="false" ht="12" hidden="false" customHeight="false" outlineLevel="0" collapsed="false">
      <c r="H598" s="48"/>
      <c r="I598" s="48"/>
      <c r="J598" s="48"/>
      <c r="K598" s="48"/>
    </row>
    <row r="599" customFormat="false" ht="12" hidden="false" customHeight="false" outlineLevel="0" collapsed="false">
      <c r="H599" s="48"/>
      <c r="I599" s="48"/>
      <c r="J599" s="48"/>
      <c r="K599" s="48"/>
    </row>
    <row r="600" customFormat="false" ht="12" hidden="false" customHeight="false" outlineLevel="0" collapsed="false">
      <c r="H600" s="48"/>
      <c r="I600" s="48"/>
      <c r="J600" s="48"/>
      <c r="K600" s="48"/>
    </row>
    <row r="601" customFormat="false" ht="12" hidden="false" customHeight="false" outlineLevel="0" collapsed="false">
      <c r="H601" s="48"/>
      <c r="I601" s="48"/>
      <c r="J601" s="48"/>
      <c r="K601" s="48"/>
    </row>
    <row r="602" customFormat="false" ht="12" hidden="false" customHeight="false" outlineLevel="0" collapsed="false">
      <c r="H602" s="48"/>
      <c r="I602" s="48"/>
      <c r="J602" s="48"/>
      <c r="K602" s="48"/>
    </row>
    <row r="603" customFormat="false" ht="12" hidden="false" customHeight="false" outlineLevel="0" collapsed="false">
      <c r="H603" s="48"/>
      <c r="I603" s="48"/>
      <c r="J603" s="48"/>
      <c r="K603" s="48"/>
    </row>
    <row r="604" customFormat="false" ht="12" hidden="false" customHeight="false" outlineLevel="0" collapsed="false">
      <c r="H604" s="48"/>
      <c r="I604" s="48"/>
      <c r="J604" s="48"/>
      <c r="K604" s="48"/>
    </row>
    <row r="605" customFormat="false" ht="12" hidden="false" customHeight="false" outlineLevel="0" collapsed="false">
      <c r="H605" s="48"/>
      <c r="I605" s="48"/>
      <c r="J605" s="48"/>
      <c r="K605" s="48"/>
    </row>
    <row r="606" customFormat="false" ht="12" hidden="false" customHeight="false" outlineLevel="0" collapsed="false">
      <c r="H606" s="48"/>
      <c r="I606" s="48"/>
      <c r="J606" s="48"/>
      <c r="K606" s="48"/>
    </row>
    <row r="607" customFormat="false" ht="12" hidden="false" customHeight="false" outlineLevel="0" collapsed="false">
      <c r="H607" s="48"/>
      <c r="I607" s="48"/>
      <c r="J607" s="48"/>
      <c r="K607" s="48"/>
    </row>
    <row r="608" customFormat="false" ht="12" hidden="false" customHeight="false" outlineLevel="0" collapsed="false">
      <c r="H608" s="48"/>
      <c r="I608" s="48"/>
      <c r="J608" s="48"/>
      <c r="K608" s="48"/>
    </row>
    <row r="609" customFormat="false" ht="12" hidden="false" customHeight="false" outlineLevel="0" collapsed="false">
      <c r="H609" s="48"/>
      <c r="I609" s="48"/>
      <c r="J609" s="48"/>
      <c r="K609" s="48"/>
    </row>
    <row r="610" customFormat="false" ht="12" hidden="false" customHeight="false" outlineLevel="0" collapsed="false">
      <c r="H610" s="48"/>
      <c r="I610" s="48"/>
      <c r="J610" s="48"/>
      <c r="K610" s="48"/>
    </row>
    <row r="611" customFormat="false" ht="12" hidden="false" customHeight="false" outlineLevel="0" collapsed="false">
      <c r="H611" s="48"/>
      <c r="I611" s="48"/>
      <c r="J611" s="48"/>
      <c r="K611" s="48"/>
    </row>
    <row r="612" customFormat="false" ht="12" hidden="false" customHeight="false" outlineLevel="0" collapsed="false">
      <c r="H612" s="48"/>
      <c r="I612" s="48"/>
      <c r="J612" s="48"/>
      <c r="K612" s="48"/>
    </row>
    <row r="613" customFormat="false" ht="12" hidden="false" customHeight="false" outlineLevel="0" collapsed="false">
      <c r="H613" s="48"/>
      <c r="I613" s="48"/>
      <c r="J613" s="48"/>
      <c r="K613" s="48"/>
    </row>
    <row r="614" customFormat="false" ht="12" hidden="false" customHeight="false" outlineLevel="0" collapsed="false">
      <c r="H614" s="48"/>
      <c r="I614" s="48"/>
      <c r="J614" s="48"/>
      <c r="K614" s="48"/>
    </row>
    <row r="615" customFormat="false" ht="12" hidden="false" customHeight="false" outlineLevel="0" collapsed="false">
      <c r="H615" s="48"/>
      <c r="I615" s="48"/>
      <c r="J615" s="48"/>
      <c r="K615" s="48"/>
    </row>
    <row r="616" customFormat="false" ht="12" hidden="false" customHeight="false" outlineLevel="0" collapsed="false">
      <c r="H616" s="48"/>
      <c r="I616" s="48"/>
      <c r="J616" s="48"/>
      <c r="K616" s="48"/>
    </row>
    <row r="617" customFormat="false" ht="12" hidden="false" customHeight="false" outlineLevel="0" collapsed="false">
      <c r="H617" s="48"/>
      <c r="I617" s="48"/>
      <c r="J617" s="48"/>
      <c r="K617" s="48"/>
    </row>
    <row r="618" customFormat="false" ht="12" hidden="false" customHeight="false" outlineLevel="0" collapsed="false">
      <c r="H618" s="48"/>
      <c r="I618" s="48"/>
      <c r="J618" s="48"/>
      <c r="K618" s="48"/>
    </row>
    <row r="619" customFormat="false" ht="12" hidden="false" customHeight="false" outlineLevel="0" collapsed="false">
      <c r="H619" s="48"/>
      <c r="I619" s="48"/>
      <c r="J619" s="48"/>
      <c r="K619" s="48"/>
    </row>
    <row r="620" customFormat="false" ht="12" hidden="false" customHeight="false" outlineLevel="0" collapsed="false">
      <c r="H620" s="48"/>
      <c r="I620" s="48"/>
      <c r="J620" s="48"/>
      <c r="K620" s="48"/>
    </row>
    <row r="621" customFormat="false" ht="12" hidden="false" customHeight="false" outlineLevel="0" collapsed="false">
      <c r="H621" s="48"/>
      <c r="I621" s="48"/>
      <c r="J621" s="48"/>
      <c r="K621" s="48"/>
    </row>
    <row r="622" customFormat="false" ht="12" hidden="false" customHeight="false" outlineLevel="0" collapsed="false">
      <c r="H622" s="48"/>
      <c r="I622" s="48"/>
      <c r="J622" s="48"/>
      <c r="K622" s="48"/>
    </row>
    <row r="623" customFormat="false" ht="12" hidden="false" customHeight="false" outlineLevel="0" collapsed="false">
      <c r="H623" s="48"/>
      <c r="I623" s="48"/>
      <c r="J623" s="48"/>
      <c r="K623" s="48"/>
    </row>
    <row r="624" customFormat="false" ht="12" hidden="false" customHeight="false" outlineLevel="0" collapsed="false">
      <c r="H624" s="48"/>
      <c r="I624" s="48"/>
      <c r="J624" s="48"/>
      <c r="K624" s="48"/>
    </row>
    <row r="625" customFormat="false" ht="12" hidden="false" customHeight="false" outlineLevel="0" collapsed="false">
      <c r="H625" s="48"/>
      <c r="I625" s="48"/>
      <c r="J625" s="48"/>
      <c r="K625" s="48"/>
    </row>
    <row r="626" customFormat="false" ht="12" hidden="false" customHeight="false" outlineLevel="0" collapsed="false">
      <c r="H626" s="48"/>
      <c r="I626" s="48"/>
      <c r="J626" s="48"/>
      <c r="K626" s="48"/>
    </row>
    <row r="627" customFormat="false" ht="12" hidden="false" customHeight="false" outlineLevel="0" collapsed="false">
      <c r="H627" s="48"/>
      <c r="I627" s="48"/>
      <c r="J627" s="48"/>
      <c r="K627" s="48"/>
    </row>
    <row r="628" customFormat="false" ht="12" hidden="false" customHeight="false" outlineLevel="0" collapsed="false">
      <c r="H628" s="48"/>
      <c r="I628" s="48"/>
      <c r="J628" s="48"/>
      <c r="K628" s="48"/>
    </row>
    <row r="629" customFormat="false" ht="12" hidden="false" customHeight="false" outlineLevel="0" collapsed="false">
      <c r="H629" s="48"/>
      <c r="I629" s="48"/>
      <c r="J629" s="48"/>
      <c r="K629" s="48"/>
    </row>
    <row r="630" customFormat="false" ht="12" hidden="false" customHeight="false" outlineLevel="0" collapsed="false">
      <c r="H630" s="48"/>
      <c r="I630" s="48"/>
      <c r="J630" s="48"/>
      <c r="K630" s="48"/>
    </row>
    <row r="631" customFormat="false" ht="12" hidden="false" customHeight="false" outlineLevel="0" collapsed="false">
      <c r="H631" s="48"/>
      <c r="I631" s="48"/>
      <c r="J631" s="48"/>
      <c r="K631" s="48"/>
    </row>
    <row r="632" customFormat="false" ht="12" hidden="false" customHeight="false" outlineLevel="0" collapsed="false">
      <c r="H632" s="48"/>
      <c r="I632" s="48"/>
      <c r="J632" s="48"/>
      <c r="K632" s="48"/>
    </row>
    <row r="633" customFormat="false" ht="12" hidden="false" customHeight="false" outlineLevel="0" collapsed="false">
      <c r="H633" s="48"/>
      <c r="I633" s="48"/>
      <c r="J633" s="48"/>
      <c r="K633" s="48"/>
    </row>
    <row r="634" customFormat="false" ht="12" hidden="false" customHeight="false" outlineLevel="0" collapsed="false">
      <c r="H634" s="48"/>
      <c r="I634" s="48"/>
      <c r="J634" s="48"/>
      <c r="K634" s="48"/>
    </row>
    <row r="635" customFormat="false" ht="12" hidden="false" customHeight="false" outlineLevel="0" collapsed="false">
      <c r="H635" s="48"/>
      <c r="I635" s="48"/>
      <c r="J635" s="48"/>
      <c r="K635" s="48"/>
    </row>
    <row r="636" customFormat="false" ht="12" hidden="false" customHeight="false" outlineLevel="0" collapsed="false">
      <c r="H636" s="48"/>
      <c r="I636" s="48"/>
      <c r="J636" s="48"/>
      <c r="K636" s="48"/>
    </row>
    <row r="637" customFormat="false" ht="12" hidden="false" customHeight="false" outlineLevel="0" collapsed="false">
      <c r="H637" s="48"/>
      <c r="I637" s="48"/>
      <c r="J637" s="48"/>
      <c r="K637" s="48"/>
    </row>
    <row r="638" customFormat="false" ht="12" hidden="false" customHeight="false" outlineLevel="0" collapsed="false">
      <c r="H638" s="48"/>
      <c r="I638" s="48"/>
      <c r="J638" s="48"/>
      <c r="K638" s="48"/>
    </row>
    <row r="639" customFormat="false" ht="12" hidden="false" customHeight="false" outlineLevel="0" collapsed="false">
      <c r="H639" s="48"/>
      <c r="I639" s="48"/>
      <c r="J639" s="48"/>
      <c r="K639" s="48"/>
    </row>
    <row r="640" customFormat="false" ht="12" hidden="false" customHeight="false" outlineLevel="0" collapsed="false">
      <c r="H640" s="48"/>
      <c r="I640" s="48"/>
      <c r="J640" s="48"/>
      <c r="K640" s="48"/>
    </row>
    <row r="641" customFormat="false" ht="12" hidden="false" customHeight="false" outlineLevel="0" collapsed="false">
      <c r="H641" s="48"/>
      <c r="I641" s="48"/>
      <c r="J641" s="48"/>
      <c r="K641" s="48"/>
    </row>
    <row r="642" customFormat="false" ht="12" hidden="false" customHeight="false" outlineLevel="0" collapsed="false">
      <c r="H642" s="48"/>
      <c r="I642" s="48"/>
      <c r="J642" s="48"/>
      <c r="K642" s="48"/>
    </row>
    <row r="643" customFormat="false" ht="12" hidden="false" customHeight="false" outlineLevel="0" collapsed="false">
      <c r="H643" s="48"/>
      <c r="I643" s="48"/>
      <c r="J643" s="48"/>
      <c r="K643" s="48"/>
    </row>
    <row r="644" customFormat="false" ht="12" hidden="false" customHeight="false" outlineLevel="0" collapsed="false">
      <c r="H644" s="48"/>
      <c r="I644" s="48"/>
      <c r="J644" s="48"/>
      <c r="K644" s="48"/>
    </row>
    <row r="645" customFormat="false" ht="12" hidden="false" customHeight="false" outlineLevel="0" collapsed="false">
      <c r="H645" s="48"/>
      <c r="I645" s="48"/>
      <c r="J645" s="48"/>
      <c r="K645" s="48"/>
    </row>
    <row r="646" customFormat="false" ht="12" hidden="false" customHeight="false" outlineLevel="0" collapsed="false">
      <c r="H646" s="48"/>
      <c r="I646" s="48"/>
      <c r="J646" s="48"/>
      <c r="K646" s="48"/>
    </row>
    <row r="647" customFormat="false" ht="12" hidden="false" customHeight="false" outlineLevel="0" collapsed="false">
      <c r="H647" s="48"/>
      <c r="I647" s="48"/>
      <c r="J647" s="48"/>
      <c r="K647" s="48"/>
    </row>
    <row r="648" customFormat="false" ht="12" hidden="false" customHeight="false" outlineLevel="0" collapsed="false">
      <c r="H648" s="48"/>
      <c r="I648" s="48"/>
      <c r="J648" s="48"/>
      <c r="K648" s="48"/>
    </row>
    <row r="649" customFormat="false" ht="12" hidden="false" customHeight="false" outlineLevel="0" collapsed="false">
      <c r="H649" s="48"/>
      <c r="I649" s="48"/>
      <c r="J649" s="48"/>
      <c r="K649" s="48"/>
    </row>
    <row r="650" customFormat="false" ht="12" hidden="false" customHeight="false" outlineLevel="0" collapsed="false">
      <c r="H650" s="48"/>
      <c r="I650" s="48"/>
      <c r="J650" s="48"/>
      <c r="K650" s="48"/>
    </row>
    <row r="651" customFormat="false" ht="12" hidden="false" customHeight="false" outlineLevel="0" collapsed="false">
      <c r="H651" s="48"/>
      <c r="I651" s="48"/>
      <c r="J651" s="48"/>
      <c r="K651" s="48"/>
    </row>
    <row r="652" customFormat="false" ht="12" hidden="false" customHeight="false" outlineLevel="0" collapsed="false">
      <c r="H652" s="48"/>
      <c r="I652" s="48"/>
      <c r="J652" s="48"/>
      <c r="K652" s="48"/>
    </row>
    <row r="653" customFormat="false" ht="12" hidden="false" customHeight="false" outlineLevel="0" collapsed="false">
      <c r="H653" s="48"/>
      <c r="I653" s="48"/>
      <c r="J653" s="48"/>
      <c r="K653" s="48"/>
    </row>
    <row r="654" customFormat="false" ht="12" hidden="false" customHeight="false" outlineLevel="0" collapsed="false">
      <c r="H654" s="48"/>
      <c r="I654" s="48"/>
      <c r="J654" s="48"/>
      <c r="K654" s="48"/>
    </row>
    <row r="655" customFormat="false" ht="12" hidden="false" customHeight="false" outlineLevel="0" collapsed="false">
      <c r="H655" s="48"/>
      <c r="I655" s="48"/>
      <c r="J655" s="48"/>
      <c r="K655" s="48"/>
    </row>
    <row r="656" customFormat="false" ht="12" hidden="false" customHeight="false" outlineLevel="0" collapsed="false">
      <c r="H656" s="48"/>
      <c r="I656" s="48"/>
      <c r="J656" s="48"/>
      <c r="K656" s="48"/>
    </row>
    <row r="657" customFormat="false" ht="12" hidden="false" customHeight="false" outlineLevel="0" collapsed="false">
      <c r="H657" s="48"/>
      <c r="I657" s="48"/>
      <c r="J657" s="48"/>
      <c r="K657" s="48"/>
    </row>
    <row r="658" customFormat="false" ht="12" hidden="false" customHeight="false" outlineLevel="0" collapsed="false">
      <c r="H658" s="48"/>
      <c r="I658" s="48"/>
      <c r="J658" s="48"/>
      <c r="K658" s="48"/>
    </row>
    <row r="659" customFormat="false" ht="12" hidden="false" customHeight="false" outlineLevel="0" collapsed="false">
      <c r="H659" s="48"/>
      <c r="I659" s="48"/>
      <c r="J659" s="48"/>
      <c r="K659" s="48"/>
    </row>
    <row r="660" customFormat="false" ht="12" hidden="false" customHeight="false" outlineLevel="0" collapsed="false">
      <c r="H660" s="48"/>
      <c r="I660" s="48"/>
      <c r="J660" s="48"/>
      <c r="K660" s="48"/>
    </row>
    <row r="661" customFormat="false" ht="12" hidden="false" customHeight="false" outlineLevel="0" collapsed="false">
      <c r="H661" s="48"/>
      <c r="I661" s="48"/>
      <c r="J661" s="48"/>
      <c r="K661" s="48"/>
    </row>
    <row r="662" customFormat="false" ht="12" hidden="false" customHeight="false" outlineLevel="0" collapsed="false">
      <c r="H662" s="48"/>
      <c r="I662" s="48"/>
      <c r="J662" s="48"/>
      <c r="K662" s="48"/>
    </row>
    <row r="663" customFormat="false" ht="12" hidden="false" customHeight="false" outlineLevel="0" collapsed="false">
      <c r="H663" s="48"/>
      <c r="I663" s="48"/>
      <c r="J663" s="48"/>
      <c r="K663" s="48"/>
    </row>
    <row r="664" customFormat="false" ht="12" hidden="false" customHeight="false" outlineLevel="0" collapsed="false">
      <c r="H664" s="48"/>
      <c r="I664" s="48"/>
      <c r="J664" s="48"/>
      <c r="K664" s="48"/>
    </row>
    <row r="665" customFormat="false" ht="12" hidden="false" customHeight="false" outlineLevel="0" collapsed="false">
      <c r="H665" s="48"/>
      <c r="I665" s="48"/>
      <c r="J665" s="48"/>
      <c r="K665" s="48"/>
    </row>
    <row r="666" customFormat="false" ht="12" hidden="false" customHeight="false" outlineLevel="0" collapsed="false">
      <c r="H666" s="48"/>
      <c r="I666" s="48"/>
      <c r="J666" s="48"/>
      <c r="K666" s="48"/>
    </row>
    <row r="667" customFormat="false" ht="12" hidden="false" customHeight="false" outlineLevel="0" collapsed="false">
      <c r="H667" s="48"/>
      <c r="I667" s="48"/>
      <c r="J667" s="48"/>
      <c r="K667" s="48"/>
    </row>
    <row r="668" customFormat="false" ht="12" hidden="false" customHeight="false" outlineLevel="0" collapsed="false">
      <c r="H668" s="48"/>
      <c r="I668" s="48"/>
      <c r="J668" s="48"/>
      <c r="K668" s="48"/>
    </row>
    <row r="669" customFormat="false" ht="12" hidden="false" customHeight="false" outlineLevel="0" collapsed="false">
      <c r="H669" s="48"/>
      <c r="I669" s="48"/>
      <c r="J669" s="48"/>
      <c r="K669" s="48"/>
    </row>
    <row r="670" customFormat="false" ht="12" hidden="false" customHeight="false" outlineLevel="0" collapsed="false">
      <c r="H670" s="48"/>
      <c r="I670" s="48"/>
      <c r="J670" s="48"/>
      <c r="K670" s="48"/>
    </row>
    <row r="671" customFormat="false" ht="12" hidden="false" customHeight="false" outlineLevel="0" collapsed="false">
      <c r="H671" s="48"/>
      <c r="I671" s="48"/>
      <c r="J671" s="48"/>
      <c r="K671" s="48"/>
    </row>
    <row r="672" customFormat="false" ht="12" hidden="false" customHeight="false" outlineLevel="0" collapsed="false">
      <c r="H672" s="48"/>
      <c r="I672" s="48"/>
      <c r="J672" s="48"/>
      <c r="K672" s="48"/>
    </row>
    <row r="673" customFormat="false" ht="12" hidden="false" customHeight="false" outlineLevel="0" collapsed="false">
      <c r="H673" s="48"/>
      <c r="I673" s="48"/>
      <c r="J673" s="48"/>
      <c r="K673" s="48"/>
    </row>
    <row r="674" customFormat="false" ht="12" hidden="false" customHeight="false" outlineLevel="0" collapsed="false">
      <c r="H674" s="48"/>
      <c r="I674" s="48"/>
      <c r="J674" s="48"/>
      <c r="K674" s="48"/>
    </row>
    <row r="675" customFormat="false" ht="12" hidden="false" customHeight="false" outlineLevel="0" collapsed="false">
      <c r="H675" s="48"/>
      <c r="I675" s="48"/>
      <c r="J675" s="48"/>
      <c r="K675" s="48"/>
    </row>
    <row r="676" customFormat="false" ht="12" hidden="false" customHeight="false" outlineLevel="0" collapsed="false">
      <c r="H676" s="48"/>
      <c r="I676" s="48"/>
      <c r="J676" s="48"/>
      <c r="K676" s="48"/>
    </row>
    <row r="677" customFormat="false" ht="12" hidden="false" customHeight="false" outlineLevel="0" collapsed="false">
      <c r="H677" s="48"/>
      <c r="I677" s="48"/>
      <c r="J677" s="48"/>
      <c r="K677" s="48"/>
    </row>
    <row r="678" customFormat="false" ht="12" hidden="false" customHeight="false" outlineLevel="0" collapsed="false">
      <c r="H678" s="48"/>
      <c r="I678" s="48"/>
      <c r="J678" s="48"/>
      <c r="K678" s="48"/>
    </row>
    <row r="679" customFormat="false" ht="12" hidden="false" customHeight="false" outlineLevel="0" collapsed="false">
      <c r="H679" s="48"/>
      <c r="I679" s="48"/>
      <c r="J679" s="48"/>
      <c r="K679" s="48"/>
    </row>
    <row r="680" customFormat="false" ht="12" hidden="false" customHeight="false" outlineLevel="0" collapsed="false">
      <c r="H680" s="48"/>
      <c r="I680" s="48"/>
      <c r="J680" s="48"/>
      <c r="K680" s="48"/>
    </row>
    <row r="681" customFormat="false" ht="12" hidden="false" customHeight="false" outlineLevel="0" collapsed="false">
      <c r="H681" s="48"/>
      <c r="I681" s="48"/>
      <c r="J681" s="48"/>
      <c r="K681" s="48"/>
    </row>
    <row r="682" customFormat="false" ht="12" hidden="false" customHeight="false" outlineLevel="0" collapsed="false">
      <c r="H682" s="48"/>
      <c r="I682" s="48"/>
      <c r="J682" s="48"/>
      <c r="K682" s="48"/>
    </row>
    <row r="683" customFormat="false" ht="12" hidden="false" customHeight="false" outlineLevel="0" collapsed="false">
      <c r="H683" s="48"/>
      <c r="I683" s="48"/>
      <c r="J683" s="48"/>
      <c r="K683" s="48"/>
    </row>
    <row r="684" customFormat="false" ht="12" hidden="false" customHeight="false" outlineLevel="0" collapsed="false">
      <c r="H684" s="48"/>
      <c r="I684" s="48"/>
      <c r="J684" s="48"/>
      <c r="K684" s="48"/>
    </row>
    <row r="685" customFormat="false" ht="12" hidden="false" customHeight="false" outlineLevel="0" collapsed="false">
      <c r="H685" s="48"/>
      <c r="I685" s="48"/>
      <c r="J685" s="48"/>
      <c r="K685" s="48"/>
    </row>
    <row r="686" customFormat="false" ht="12" hidden="false" customHeight="false" outlineLevel="0" collapsed="false">
      <c r="H686" s="48"/>
      <c r="I686" s="48"/>
      <c r="J686" s="48"/>
      <c r="K686" s="48"/>
    </row>
    <row r="687" customFormat="false" ht="12" hidden="false" customHeight="false" outlineLevel="0" collapsed="false">
      <c r="H687" s="48"/>
      <c r="I687" s="48"/>
      <c r="J687" s="48"/>
      <c r="K687" s="48"/>
    </row>
    <row r="688" customFormat="false" ht="12" hidden="false" customHeight="false" outlineLevel="0" collapsed="false">
      <c r="H688" s="48"/>
      <c r="I688" s="48"/>
      <c r="J688" s="48"/>
      <c r="K688" s="48"/>
    </row>
    <row r="689" customFormat="false" ht="12" hidden="false" customHeight="false" outlineLevel="0" collapsed="false">
      <c r="H689" s="48"/>
      <c r="I689" s="48"/>
      <c r="J689" s="48"/>
      <c r="K689" s="48"/>
    </row>
    <row r="690" customFormat="false" ht="12" hidden="false" customHeight="false" outlineLevel="0" collapsed="false">
      <c r="H690" s="48"/>
      <c r="I690" s="48"/>
      <c r="J690" s="48"/>
      <c r="K690" s="48"/>
    </row>
    <row r="691" customFormat="false" ht="12" hidden="false" customHeight="false" outlineLevel="0" collapsed="false">
      <c r="H691" s="48"/>
      <c r="I691" s="48"/>
      <c r="J691" s="48"/>
      <c r="K691" s="48"/>
    </row>
    <row r="692" customFormat="false" ht="12" hidden="false" customHeight="false" outlineLevel="0" collapsed="false">
      <c r="H692" s="48"/>
      <c r="I692" s="48"/>
      <c r="J692" s="48"/>
      <c r="K692" s="48"/>
    </row>
    <row r="693" customFormat="false" ht="12" hidden="false" customHeight="false" outlineLevel="0" collapsed="false">
      <c r="H693" s="48"/>
      <c r="I693" s="48"/>
      <c r="J693" s="48"/>
      <c r="K693" s="48"/>
    </row>
    <row r="694" customFormat="false" ht="12" hidden="false" customHeight="false" outlineLevel="0" collapsed="false">
      <c r="H694" s="48"/>
      <c r="I694" s="48"/>
      <c r="J694" s="48"/>
      <c r="K694" s="48"/>
    </row>
    <row r="695" customFormat="false" ht="12" hidden="false" customHeight="false" outlineLevel="0" collapsed="false">
      <c r="H695" s="48"/>
      <c r="I695" s="48"/>
      <c r="J695" s="48"/>
      <c r="K695" s="48"/>
    </row>
    <row r="696" customFormat="false" ht="12" hidden="false" customHeight="false" outlineLevel="0" collapsed="false">
      <c r="H696" s="48"/>
      <c r="I696" s="48"/>
      <c r="J696" s="48"/>
      <c r="K696" s="48"/>
    </row>
    <row r="697" customFormat="false" ht="12" hidden="false" customHeight="false" outlineLevel="0" collapsed="false">
      <c r="H697" s="48"/>
      <c r="I697" s="48"/>
      <c r="J697" s="48"/>
      <c r="K697" s="48"/>
    </row>
    <row r="698" customFormat="false" ht="12" hidden="false" customHeight="false" outlineLevel="0" collapsed="false">
      <c r="H698" s="48"/>
      <c r="I698" s="48"/>
      <c r="J698" s="48"/>
      <c r="K698" s="48"/>
    </row>
    <row r="699" customFormat="false" ht="12" hidden="false" customHeight="false" outlineLevel="0" collapsed="false">
      <c r="H699" s="48"/>
      <c r="I699" s="48"/>
      <c r="J699" s="48"/>
      <c r="K699" s="48"/>
    </row>
    <row r="700" customFormat="false" ht="12" hidden="false" customHeight="false" outlineLevel="0" collapsed="false">
      <c r="H700" s="48"/>
      <c r="I700" s="48"/>
      <c r="J700" s="48"/>
      <c r="K700" s="48"/>
    </row>
    <row r="701" customFormat="false" ht="12" hidden="false" customHeight="false" outlineLevel="0" collapsed="false">
      <c r="H701" s="48"/>
      <c r="I701" s="48"/>
      <c r="J701" s="48"/>
      <c r="K701" s="48"/>
    </row>
    <row r="702" customFormat="false" ht="12" hidden="false" customHeight="false" outlineLevel="0" collapsed="false">
      <c r="H702" s="48"/>
      <c r="I702" s="48"/>
      <c r="J702" s="48"/>
      <c r="K702" s="48"/>
    </row>
    <row r="703" customFormat="false" ht="12" hidden="false" customHeight="false" outlineLevel="0" collapsed="false">
      <c r="H703" s="48"/>
      <c r="I703" s="48"/>
      <c r="J703" s="48"/>
      <c r="K703" s="48"/>
    </row>
    <row r="704" customFormat="false" ht="12" hidden="false" customHeight="false" outlineLevel="0" collapsed="false">
      <c r="H704" s="48"/>
      <c r="I704" s="48"/>
      <c r="J704" s="48"/>
      <c r="K704" s="48"/>
    </row>
    <row r="705" customFormat="false" ht="12" hidden="false" customHeight="false" outlineLevel="0" collapsed="false">
      <c r="H705" s="48"/>
      <c r="I705" s="48"/>
      <c r="J705" s="48"/>
      <c r="K705" s="48"/>
    </row>
    <row r="706" customFormat="false" ht="12" hidden="false" customHeight="false" outlineLevel="0" collapsed="false">
      <c r="H706" s="48"/>
      <c r="I706" s="48"/>
      <c r="J706" s="48"/>
      <c r="K706" s="48"/>
    </row>
    <row r="707" customFormat="false" ht="12" hidden="false" customHeight="false" outlineLevel="0" collapsed="false">
      <c r="H707" s="48"/>
      <c r="I707" s="48"/>
      <c r="J707" s="48"/>
      <c r="K707" s="48"/>
    </row>
    <row r="708" customFormat="false" ht="12" hidden="false" customHeight="false" outlineLevel="0" collapsed="false">
      <c r="H708" s="48"/>
      <c r="I708" s="48"/>
      <c r="J708" s="48"/>
      <c r="K708" s="48"/>
    </row>
    <row r="709" customFormat="false" ht="12" hidden="false" customHeight="false" outlineLevel="0" collapsed="false">
      <c r="H709" s="48"/>
      <c r="I709" s="48"/>
      <c r="J709" s="48"/>
      <c r="K709" s="48"/>
    </row>
    <row r="710" customFormat="false" ht="12" hidden="false" customHeight="false" outlineLevel="0" collapsed="false">
      <c r="H710" s="48"/>
      <c r="I710" s="48"/>
      <c r="J710" s="48"/>
      <c r="K710" s="48"/>
    </row>
    <row r="711" customFormat="false" ht="12" hidden="false" customHeight="false" outlineLevel="0" collapsed="false">
      <c r="H711" s="48"/>
      <c r="I711" s="48"/>
      <c r="J711" s="48"/>
      <c r="K711" s="48"/>
    </row>
    <row r="712" customFormat="false" ht="12" hidden="false" customHeight="false" outlineLevel="0" collapsed="false">
      <c r="H712" s="48"/>
      <c r="I712" s="48"/>
      <c r="J712" s="48"/>
      <c r="K712" s="48"/>
    </row>
    <row r="713" customFormat="false" ht="12" hidden="false" customHeight="false" outlineLevel="0" collapsed="false">
      <c r="H713" s="48"/>
      <c r="I713" s="48"/>
      <c r="J713" s="48"/>
      <c r="K713" s="48"/>
    </row>
    <row r="714" customFormat="false" ht="12" hidden="false" customHeight="false" outlineLevel="0" collapsed="false">
      <c r="H714" s="48"/>
      <c r="I714" s="48"/>
      <c r="J714" s="48"/>
      <c r="K714" s="48"/>
    </row>
    <row r="715" customFormat="false" ht="12" hidden="false" customHeight="false" outlineLevel="0" collapsed="false">
      <c r="H715" s="48"/>
      <c r="I715" s="48"/>
      <c r="J715" s="48"/>
      <c r="K715" s="48"/>
    </row>
    <row r="716" customFormat="false" ht="12" hidden="false" customHeight="false" outlineLevel="0" collapsed="false">
      <c r="H716" s="48"/>
      <c r="I716" s="48"/>
      <c r="J716" s="48"/>
      <c r="K716" s="48"/>
    </row>
    <row r="717" customFormat="false" ht="12" hidden="false" customHeight="false" outlineLevel="0" collapsed="false">
      <c r="H717" s="48"/>
      <c r="I717" s="48"/>
      <c r="J717" s="48"/>
      <c r="K717" s="48"/>
    </row>
    <row r="718" customFormat="false" ht="12" hidden="false" customHeight="false" outlineLevel="0" collapsed="false">
      <c r="H718" s="48"/>
      <c r="I718" s="48"/>
      <c r="J718" s="48"/>
      <c r="K718" s="48"/>
    </row>
    <row r="719" customFormat="false" ht="12" hidden="false" customHeight="false" outlineLevel="0" collapsed="false">
      <c r="H719" s="48"/>
      <c r="I719" s="48"/>
      <c r="J719" s="48"/>
      <c r="K719" s="48"/>
    </row>
    <row r="720" customFormat="false" ht="12" hidden="false" customHeight="false" outlineLevel="0" collapsed="false">
      <c r="H720" s="48"/>
      <c r="I720" s="48"/>
      <c r="J720" s="48"/>
      <c r="K720" s="48"/>
    </row>
    <row r="721" customFormat="false" ht="12" hidden="false" customHeight="false" outlineLevel="0" collapsed="false">
      <c r="H721" s="48"/>
      <c r="I721" s="48"/>
      <c r="J721" s="48"/>
      <c r="K721" s="48"/>
    </row>
    <row r="722" customFormat="false" ht="12" hidden="false" customHeight="false" outlineLevel="0" collapsed="false">
      <c r="H722" s="48"/>
      <c r="I722" s="48"/>
      <c r="J722" s="48"/>
      <c r="K722" s="48"/>
    </row>
    <row r="723" customFormat="false" ht="12" hidden="false" customHeight="false" outlineLevel="0" collapsed="false">
      <c r="H723" s="48"/>
      <c r="I723" s="48"/>
      <c r="J723" s="48"/>
      <c r="K723" s="48"/>
    </row>
    <row r="724" customFormat="false" ht="12" hidden="false" customHeight="false" outlineLevel="0" collapsed="false">
      <c r="H724" s="48"/>
      <c r="I724" s="48"/>
      <c r="J724" s="48"/>
      <c r="K724" s="48"/>
    </row>
    <row r="725" customFormat="false" ht="12" hidden="false" customHeight="false" outlineLevel="0" collapsed="false">
      <c r="H725" s="48"/>
      <c r="I725" s="48"/>
      <c r="J725" s="48"/>
      <c r="K725" s="48"/>
    </row>
    <row r="726" customFormat="false" ht="12" hidden="false" customHeight="false" outlineLevel="0" collapsed="false">
      <c r="H726" s="48"/>
      <c r="I726" s="48"/>
      <c r="J726" s="48"/>
      <c r="K726" s="48"/>
    </row>
    <row r="727" customFormat="false" ht="12" hidden="false" customHeight="false" outlineLevel="0" collapsed="false">
      <c r="H727" s="48"/>
      <c r="I727" s="48"/>
      <c r="J727" s="48"/>
      <c r="K727" s="48"/>
    </row>
    <row r="728" customFormat="false" ht="12" hidden="false" customHeight="false" outlineLevel="0" collapsed="false">
      <c r="H728" s="48"/>
      <c r="I728" s="48"/>
      <c r="J728" s="48"/>
      <c r="K728" s="48"/>
    </row>
    <row r="729" customFormat="false" ht="12" hidden="false" customHeight="false" outlineLevel="0" collapsed="false">
      <c r="H729" s="48"/>
      <c r="I729" s="48"/>
      <c r="J729" s="48"/>
      <c r="K729" s="48"/>
    </row>
    <row r="730" customFormat="false" ht="12" hidden="false" customHeight="false" outlineLevel="0" collapsed="false">
      <c r="H730" s="48"/>
      <c r="I730" s="48"/>
      <c r="J730" s="48"/>
      <c r="K730" s="48"/>
    </row>
    <row r="731" customFormat="false" ht="12" hidden="false" customHeight="false" outlineLevel="0" collapsed="false">
      <c r="H731" s="48"/>
      <c r="I731" s="48"/>
      <c r="J731" s="48"/>
      <c r="K731" s="48"/>
    </row>
    <row r="732" customFormat="false" ht="12" hidden="false" customHeight="false" outlineLevel="0" collapsed="false">
      <c r="H732" s="48"/>
      <c r="I732" s="48"/>
      <c r="J732" s="48"/>
      <c r="K732" s="48"/>
    </row>
    <row r="733" customFormat="false" ht="12" hidden="false" customHeight="false" outlineLevel="0" collapsed="false">
      <c r="H733" s="48"/>
      <c r="I733" s="48"/>
      <c r="J733" s="48"/>
      <c r="K733" s="48"/>
    </row>
    <row r="734" customFormat="false" ht="12" hidden="false" customHeight="false" outlineLevel="0" collapsed="false">
      <c r="H734" s="48"/>
      <c r="I734" s="48"/>
      <c r="J734" s="48"/>
      <c r="K734" s="48"/>
    </row>
    <row r="735" customFormat="false" ht="12" hidden="false" customHeight="false" outlineLevel="0" collapsed="false">
      <c r="H735" s="48"/>
      <c r="I735" s="48"/>
      <c r="J735" s="48"/>
      <c r="K735" s="48"/>
    </row>
    <row r="736" customFormat="false" ht="12" hidden="false" customHeight="false" outlineLevel="0" collapsed="false">
      <c r="H736" s="48"/>
      <c r="I736" s="48"/>
      <c r="J736" s="48"/>
      <c r="K736" s="48"/>
    </row>
    <row r="737" customFormat="false" ht="12" hidden="false" customHeight="false" outlineLevel="0" collapsed="false">
      <c r="H737" s="48"/>
      <c r="I737" s="48"/>
      <c r="J737" s="48"/>
      <c r="K737" s="48"/>
    </row>
    <row r="738" customFormat="false" ht="12" hidden="false" customHeight="false" outlineLevel="0" collapsed="false">
      <c r="H738" s="48"/>
      <c r="I738" s="48"/>
      <c r="J738" s="48"/>
      <c r="K738" s="48"/>
    </row>
    <row r="739" customFormat="false" ht="12" hidden="false" customHeight="false" outlineLevel="0" collapsed="false">
      <c r="H739" s="48"/>
      <c r="I739" s="48"/>
      <c r="J739" s="48"/>
      <c r="K739" s="48"/>
    </row>
    <row r="740" customFormat="false" ht="12" hidden="false" customHeight="false" outlineLevel="0" collapsed="false">
      <c r="H740" s="48"/>
      <c r="I740" s="48"/>
      <c r="J740" s="48"/>
      <c r="K740" s="48"/>
    </row>
    <row r="741" customFormat="false" ht="12" hidden="false" customHeight="false" outlineLevel="0" collapsed="false">
      <c r="H741" s="48"/>
      <c r="I741" s="48"/>
      <c r="J741" s="48"/>
      <c r="K741" s="48"/>
    </row>
    <row r="742" customFormat="false" ht="12" hidden="false" customHeight="false" outlineLevel="0" collapsed="false">
      <c r="H742" s="48"/>
      <c r="I742" s="48"/>
      <c r="J742" s="48"/>
      <c r="K742" s="48"/>
    </row>
    <row r="743" customFormat="false" ht="12" hidden="false" customHeight="false" outlineLevel="0" collapsed="false">
      <c r="H743" s="48"/>
      <c r="I743" s="48"/>
      <c r="J743" s="48"/>
      <c r="K743" s="48"/>
    </row>
    <row r="744" customFormat="false" ht="12" hidden="false" customHeight="false" outlineLevel="0" collapsed="false">
      <c r="H744" s="48"/>
      <c r="I744" s="48"/>
      <c r="J744" s="48"/>
      <c r="K744" s="48"/>
    </row>
    <row r="745" customFormat="false" ht="12" hidden="false" customHeight="false" outlineLevel="0" collapsed="false">
      <c r="H745" s="48"/>
      <c r="I745" s="48"/>
      <c r="J745" s="48"/>
      <c r="K745" s="48"/>
    </row>
    <row r="746" customFormat="false" ht="12" hidden="false" customHeight="false" outlineLevel="0" collapsed="false">
      <c r="H746" s="48"/>
      <c r="I746" s="48"/>
      <c r="J746" s="48"/>
      <c r="K746" s="48"/>
    </row>
    <row r="747" customFormat="false" ht="12" hidden="false" customHeight="false" outlineLevel="0" collapsed="false">
      <c r="H747" s="48"/>
      <c r="I747" s="48"/>
      <c r="J747" s="48"/>
      <c r="K747" s="48"/>
    </row>
    <row r="748" customFormat="false" ht="12" hidden="false" customHeight="false" outlineLevel="0" collapsed="false">
      <c r="H748" s="48"/>
      <c r="I748" s="48"/>
      <c r="J748" s="48"/>
      <c r="K748" s="48"/>
    </row>
    <row r="749" customFormat="false" ht="12" hidden="false" customHeight="false" outlineLevel="0" collapsed="false">
      <c r="H749" s="48"/>
      <c r="I749" s="48"/>
      <c r="J749" s="48"/>
      <c r="K749" s="48"/>
    </row>
    <row r="750" customFormat="false" ht="12" hidden="false" customHeight="false" outlineLevel="0" collapsed="false">
      <c r="H750" s="48"/>
      <c r="I750" s="48"/>
      <c r="J750" s="48"/>
      <c r="K750" s="48"/>
    </row>
    <row r="751" customFormat="false" ht="12" hidden="false" customHeight="false" outlineLevel="0" collapsed="false">
      <c r="H751" s="48"/>
      <c r="I751" s="48"/>
      <c r="J751" s="48"/>
      <c r="K751" s="48"/>
    </row>
    <row r="752" customFormat="false" ht="12" hidden="false" customHeight="false" outlineLevel="0" collapsed="false">
      <c r="H752" s="48"/>
      <c r="I752" s="48"/>
      <c r="J752" s="48"/>
      <c r="K752" s="48"/>
    </row>
    <row r="753" customFormat="false" ht="12" hidden="false" customHeight="false" outlineLevel="0" collapsed="false">
      <c r="H753" s="48"/>
      <c r="I753" s="48"/>
      <c r="J753" s="48"/>
      <c r="K753" s="48"/>
    </row>
    <row r="754" customFormat="false" ht="12" hidden="false" customHeight="false" outlineLevel="0" collapsed="false">
      <c r="H754" s="48"/>
      <c r="I754" s="48"/>
      <c r="J754" s="48"/>
      <c r="K754" s="48"/>
    </row>
    <row r="755" customFormat="false" ht="12" hidden="false" customHeight="false" outlineLevel="0" collapsed="false">
      <c r="H755" s="48"/>
      <c r="I755" s="48"/>
      <c r="J755" s="48"/>
      <c r="K755" s="48"/>
    </row>
    <row r="756" customFormat="false" ht="12" hidden="false" customHeight="false" outlineLevel="0" collapsed="false">
      <c r="H756" s="48"/>
      <c r="I756" s="48"/>
      <c r="J756" s="48"/>
      <c r="K756" s="48"/>
    </row>
    <row r="757" customFormat="false" ht="12" hidden="false" customHeight="false" outlineLevel="0" collapsed="false">
      <c r="H757" s="48"/>
      <c r="I757" s="48"/>
      <c r="J757" s="48"/>
      <c r="K757" s="48"/>
    </row>
    <row r="758" customFormat="false" ht="12" hidden="false" customHeight="false" outlineLevel="0" collapsed="false">
      <c r="H758" s="48"/>
      <c r="I758" s="48"/>
      <c r="J758" s="48"/>
      <c r="K758" s="48"/>
    </row>
    <row r="759" customFormat="false" ht="12" hidden="false" customHeight="false" outlineLevel="0" collapsed="false">
      <c r="H759" s="48"/>
      <c r="I759" s="48"/>
      <c r="J759" s="48"/>
      <c r="K759" s="48"/>
    </row>
    <row r="760" customFormat="false" ht="12" hidden="false" customHeight="false" outlineLevel="0" collapsed="false">
      <c r="H760" s="48"/>
      <c r="I760" s="48"/>
      <c r="J760" s="48"/>
      <c r="K760" s="48"/>
    </row>
    <row r="761" customFormat="false" ht="12" hidden="false" customHeight="false" outlineLevel="0" collapsed="false">
      <c r="H761" s="48"/>
      <c r="I761" s="48"/>
      <c r="J761" s="48"/>
      <c r="K761" s="48"/>
    </row>
    <row r="762" customFormat="false" ht="12" hidden="false" customHeight="false" outlineLevel="0" collapsed="false">
      <c r="H762" s="48"/>
      <c r="I762" s="48"/>
      <c r="J762" s="48"/>
      <c r="K762" s="48"/>
    </row>
    <row r="763" customFormat="false" ht="12" hidden="false" customHeight="false" outlineLevel="0" collapsed="false">
      <c r="H763" s="48"/>
      <c r="I763" s="48"/>
      <c r="J763" s="48"/>
      <c r="K763" s="48"/>
    </row>
    <row r="764" customFormat="false" ht="12" hidden="false" customHeight="false" outlineLevel="0" collapsed="false">
      <c r="H764" s="48"/>
      <c r="I764" s="48"/>
      <c r="J764" s="48"/>
      <c r="K764" s="48"/>
    </row>
    <row r="765" customFormat="false" ht="12" hidden="false" customHeight="false" outlineLevel="0" collapsed="false">
      <c r="H765" s="48"/>
      <c r="I765" s="48"/>
      <c r="J765" s="48"/>
      <c r="K765" s="48"/>
    </row>
    <row r="766" customFormat="false" ht="12" hidden="false" customHeight="false" outlineLevel="0" collapsed="false">
      <c r="H766" s="48"/>
      <c r="I766" s="48"/>
      <c r="J766" s="48"/>
      <c r="K766" s="48"/>
    </row>
    <row r="767" customFormat="false" ht="12" hidden="false" customHeight="false" outlineLevel="0" collapsed="false">
      <c r="H767" s="48"/>
      <c r="I767" s="48"/>
      <c r="J767" s="48"/>
      <c r="K767" s="48"/>
    </row>
    <row r="768" customFormat="false" ht="12" hidden="false" customHeight="false" outlineLevel="0" collapsed="false">
      <c r="H768" s="48"/>
      <c r="I768" s="48"/>
      <c r="J768" s="48"/>
      <c r="K768" s="48"/>
    </row>
    <row r="769" customFormat="false" ht="12" hidden="false" customHeight="false" outlineLevel="0" collapsed="false">
      <c r="H769" s="48"/>
      <c r="I769" s="48"/>
      <c r="J769" s="48"/>
      <c r="K769" s="48"/>
    </row>
    <row r="770" customFormat="false" ht="12" hidden="false" customHeight="false" outlineLevel="0" collapsed="false">
      <c r="H770" s="48"/>
      <c r="I770" s="48"/>
      <c r="J770" s="48"/>
      <c r="K770" s="48"/>
    </row>
    <row r="771" customFormat="false" ht="12" hidden="false" customHeight="false" outlineLevel="0" collapsed="false">
      <c r="H771" s="48"/>
      <c r="I771" s="48"/>
      <c r="J771" s="48"/>
      <c r="K771" s="48"/>
    </row>
    <row r="772" customFormat="false" ht="12" hidden="false" customHeight="false" outlineLevel="0" collapsed="false">
      <c r="H772" s="48"/>
      <c r="I772" s="48"/>
      <c r="J772" s="48"/>
      <c r="K772" s="48"/>
    </row>
    <row r="773" customFormat="false" ht="12" hidden="false" customHeight="false" outlineLevel="0" collapsed="false">
      <c r="H773" s="48"/>
      <c r="I773" s="48"/>
      <c r="J773" s="48"/>
      <c r="K773" s="48"/>
    </row>
    <row r="774" customFormat="false" ht="12" hidden="false" customHeight="false" outlineLevel="0" collapsed="false">
      <c r="H774" s="48"/>
      <c r="I774" s="48"/>
      <c r="J774" s="48"/>
      <c r="K774" s="48"/>
    </row>
    <row r="775" customFormat="false" ht="12" hidden="false" customHeight="false" outlineLevel="0" collapsed="false">
      <c r="H775" s="48"/>
      <c r="I775" s="48"/>
      <c r="J775" s="48"/>
      <c r="K775" s="48"/>
    </row>
    <row r="776" customFormat="false" ht="12" hidden="false" customHeight="false" outlineLevel="0" collapsed="false">
      <c r="H776" s="48"/>
      <c r="I776" s="48"/>
      <c r="J776" s="48"/>
      <c r="K776" s="48"/>
    </row>
    <row r="777" customFormat="false" ht="12" hidden="false" customHeight="false" outlineLevel="0" collapsed="false">
      <c r="H777" s="48"/>
      <c r="I777" s="48"/>
      <c r="J777" s="48"/>
      <c r="K777" s="48"/>
    </row>
    <row r="778" customFormat="false" ht="12" hidden="false" customHeight="false" outlineLevel="0" collapsed="false">
      <c r="H778" s="48"/>
      <c r="I778" s="48"/>
      <c r="J778" s="48"/>
      <c r="K778" s="48"/>
    </row>
    <row r="779" customFormat="false" ht="12" hidden="false" customHeight="false" outlineLevel="0" collapsed="false">
      <c r="H779" s="48"/>
      <c r="I779" s="48"/>
      <c r="J779" s="48"/>
      <c r="K779" s="48"/>
    </row>
    <row r="780" customFormat="false" ht="12" hidden="false" customHeight="false" outlineLevel="0" collapsed="false">
      <c r="H780" s="48"/>
      <c r="I780" s="48"/>
      <c r="J780" s="48"/>
      <c r="K780" s="48"/>
    </row>
    <row r="781" customFormat="false" ht="12" hidden="false" customHeight="false" outlineLevel="0" collapsed="false">
      <c r="H781" s="48"/>
      <c r="I781" s="48"/>
      <c r="J781" s="48"/>
      <c r="K781" s="48"/>
    </row>
    <row r="782" customFormat="false" ht="12" hidden="false" customHeight="false" outlineLevel="0" collapsed="false">
      <c r="H782" s="48"/>
      <c r="I782" s="48"/>
      <c r="J782" s="48"/>
      <c r="K782" s="48"/>
    </row>
    <row r="783" customFormat="false" ht="12" hidden="false" customHeight="false" outlineLevel="0" collapsed="false">
      <c r="H783" s="48"/>
      <c r="I783" s="48"/>
      <c r="J783" s="48"/>
      <c r="K783" s="48"/>
    </row>
    <row r="784" customFormat="false" ht="12" hidden="false" customHeight="false" outlineLevel="0" collapsed="false">
      <c r="H784" s="48"/>
      <c r="I784" s="48"/>
      <c r="J784" s="48"/>
      <c r="K784" s="48"/>
    </row>
    <row r="785" customFormat="false" ht="12" hidden="false" customHeight="false" outlineLevel="0" collapsed="false">
      <c r="H785" s="48"/>
      <c r="I785" s="48"/>
      <c r="J785" s="48"/>
      <c r="K785" s="48"/>
    </row>
    <row r="786" customFormat="false" ht="12" hidden="false" customHeight="false" outlineLevel="0" collapsed="false">
      <c r="H786" s="48"/>
      <c r="I786" s="48"/>
      <c r="J786" s="48"/>
      <c r="K786" s="48"/>
    </row>
    <row r="787" customFormat="false" ht="12" hidden="false" customHeight="false" outlineLevel="0" collapsed="false">
      <c r="H787" s="48"/>
      <c r="I787" s="48"/>
      <c r="J787" s="48"/>
      <c r="K787" s="48"/>
    </row>
    <row r="788" customFormat="false" ht="12" hidden="false" customHeight="false" outlineLevel="0" collapsed="false">
      <c r="H788" s="48"/>
      <c r="I788" s="48"/>
      <c r="J788" s="48"/>
      <c r="K788" s="48"/>
    </row>
    <row r="789" customFormat="false" ht="12" hidden="false" customHeight="false" outlineLevel="0" collapsed="false">
      <c r="H789" s="48"/>
      <c r="I789" s="48"/>
      <c r="J789" s="48"/>
      <c r="K789" s="48"/>
    </row>
    <row r="790" customFormat="false" ht="12" hidden="false" customHeight="false" outlineLevel="0" collapsed="false">
      <c r="H790" s="48"/>
      <c r="I790" s="48"/>
      <c r="J790" s="48"/>
      <c r="K790" s="48"/>
    </row>
    <row r="791" customFormat="false" ht="12" hidden="false" customHeight="false" outlineLevel="0" collapsed="false">
      <c r="H791" s="48"/>
      <c r="I791" s="48"/>
      <c r="J791" s="48"/>
      <c r="K791" s="48"/>
    </row>
    <row r="792" customFormat="false" ht="12" hidden="false" customHeight="false" outlineLevel="0" collapsed="false">
      <c r="H792" s="48"/>
      <c r="I792" s="48"/>
      <c r="J792" s="48"/>
      <c r="K792" s="48"/>
    </row>
    <row r="793" customFormat="false" ht="12" hidden="false" customHeight="false" outlineLevel="0" collapsed="false">
      <c r="H793" s="48"/>
      <c r="I793" s="48"/>
      <c r="J793" s="48"/>
      <c r="K793" s="48"/>
    </row>
    <row r="794" customFormat="false" ht="12" hidden="false" customHeight="false" outlineLevel="0" collapsed="false">
      <c r="H794" s="48"/>
      <c r="I794" s="48"/>
      <c r="J794" s="48"/>
      <c r="K794" s="48"/>
    </row>
    <row r="795" customFormat="false" ht="12" hidden="false" customHeight="false" outlineLevel="0" collapsed="false">
      <c r="H795" s="48"/>
      <c r="I795" s="48"/>
      <c r="J795" s="48"/>
      <c r="K795" s="48"/>
    </row>
    <row r="796" customFormat="false" ht="12" hidden="false" customHeight="false" outlineLevel="0" collapsed="false">
      <c r="H796" s="48"/>
      <c r="I796" s="48"/>
      <c r="J796" s="48"/>
      <c r="K796" s="48"/>
    </row>
    <row r="797" customFormat="false" ht="12" hidden="false" customHeight="false" outlineLevel="0" collapsed="false">
      <c r="H797" s="48"/>
      <c r="I797" s="48"/>
      <c r="J797" s="48"/>
      <c r="K797" s="48"/>
    </row>
    <row r="798" customFormat="false" ht="12" hidden="false" customHeight="false" outlineLevel="0" collapsed="false">
      <c r="H798" s="48"/>
      <c r="I798" s="48"/>
      <c r="J798" s="48"/>
      <c r="K798" s="48"/>
    </row>
    <row r="799" customFormat="false" ht="12" hidden="false" customHeight="false" outlineLevel="0" collapsed="false">
      <c r="H799" s="48"/>
      <c r="I799" s="48"/>
      <c r="J799" s="48"/>
      <c r="K799" s="48"/>
    </row>
    <row r="800" customFormat="false" ht="12" hidden="false" customHeight="false" outlineLevel="0" collapsed="false">
      <c r="H800" s="48"/>
      <c r="I800" s="48"/>
      <c r="J800" s="48"/>
      <c r="K800" s="48"/>
    </row>
    <row r="801" customFormat="false" ht="12" hidden="false" customHeight="false" outlineLevel="0" collapsed="false">
      <c r="H801" s="48"/>
      <c r="I801" s="48"/>
      <c r="J801" s="48"/>
      <c r="K801" s="48"/>
    </row>
    <row r="802" customFormat="false" ht="12" hidden="false" customHeight="false" outlineLevel="0" collapsed="false">
      <c r="H802" s="48"/>
      <c r="I802" s="48"/>
      <c r="J802" s="48"/>
      <c r="K802" s="48"/>
    </row>
    <row r="803" customFormat="false" ht="12" hidden="false" customHeight="false" outlineLevel="0" collapsed="false">
      <c r="H803" s="48"/>
      <c r="I803" s="48"/>
      <c r="J803" s="48"/>
      <c r="K803" s="48"/>
    </row>
    <row r="804" customFormat="false" ht="12" hidden="false" customHeight="false" outlineLevel="0" collapsed="false">
      <c r="H804" s="48"/>
      <c r="I804" s="48"/>
      <c r="J804" s="48"/>
      <c r="K804" s="48"/>
    </row>
    <row r="805" customFormat="false" ht="12" hidden="false" customHeight="false" outlineLevel="0" collapsed="false">
      <c r="H805" s="48"/>
      <c r="I805" s="48"/>
      <c r="J805" s="48"/>
      <c r="K805" s="48"/>
    </row>
    <row r="806" customFormat="false" ht="12" hidden="false" customHeight="false" outlineLevel="0" collapsed="false">
      <c r="H806" s="48"/>
      <c r="I806" s="48"/>
      <c r="J806" s="48"/>
      <c r="K806" s="48"/>
    </row>
    <row r="807" customFormat="false" ht="12" hidden="false" customHeight="false" outlineLevel="0" collapsed="false">
      <c r="H807" s="48"/>
      <c r="I807" s="48"/>
      <c r="J807" s="48"/>
      <c r="K807" s="48"/>
    </row>
    <row r="808" customFormat="false" ht="12" hidden="false" customHeight="false" outlineLevel="0" collapsed="false">
      <c r="H808" s="48"/>
      <c r="I808" s="48"/>
      <c r="J808" s="48"/>
      <c r="K808" s="48"/>
    </row>
    <row r="809" customFormat="false" ht="12" hidden="false" customHeight="false" outlineLevel="0" collapsed="false">
      <c r="H809" s="48"/>
      <c r="I809" s="48"/>
      <c r="J809" s="48"/>
      <c r="K809" s="48"/>
    </row>
    <row r="810" customFormat="false" ht="12" hidden="false" customHeight="false" outlineLevel="0" collapsed="false">
      <c r="H810" s="48"/>
      <c r="I810" s="48"/>
      <c r="J810" s="48"/>
      <c r="K810" s="48"/>
    </row>
    <row r="811" customFormat="false" ht="12" hidden="false" customHeight="false" outlineLevel="0" collapsed="false">
      <c r="H811" s="48"/>
      <c r="I811" s="48"/>
      <c r="J811" s="48"/>
      <c r="K811" s="48"/>
    </row>
    <row r="812" customFormat="false" ht="12" hidden="false" customHeight="false" outlineLevel="0" collapsed="false">
      <c r="H812" s="48"/>
      <c r="I812" s="48"/>
      <c r="J812" s="48"/>
      <c r="K812" s="48"/>
    </row>
    <row r="813" customFormat="false" ht="12" hidden="false" customHeight="false" outlineLevel="0" collapsed="false">
      <c r="H813" s="48"/>
      <c r="I813" s="48"/>
      <c r="J813" s="48"/>
      <c r="K813" s="48"/>
    </row>
    <row r="814" customFormat="false" ht="12" hidden="false" customHeight="false" outlineLevel="0" collapsed="false">
      <c r="H814" s="48"/>
      <c r="I814" s="48"/>
      <c r="J814" s="48"/>
      <c r="K814" s="48"/>
    </row>
    <row r="815" customFormat="false" ht="12" hidden="false" customHeight="false" outlineLevel="0" collapsed="false">
      <c r="H815" s="48"/>
      <c r="I815" s="48"/>
      <c r="J815" s="48"/>
      <c r="K815" s="48"/>
    </row>
    <row r="816" customFormat="false" ht="12" hidden="false" customHeight="false" outlineLevel="0" collapsed="false">
      <c r="H816" s="48"/>
      <c r="I816" s="48"/>
      <c r="J816" s="48"/>
      <c r="K816" s="48"/>
    </row>
    <row r="817" customFormat="false" ht="12" hidden="false" customHeight="false" outlineLevel="0" collapsed="false">
      <c r="H817" s="48"/>
      <c r="I817" s="48"/>
      <c r="J817" s="48"/>
      <c r="K817" s="48"/>
    </row>
    <row r="818" customFormat="false" ht="12" hidden="false" customHeight="false" outlineLevel="0" collapsed="false">
      <c r="H818" s="48"/>
      <c r="I818" s="48"/>
      <c r="J818" s="48"/>
      <c r="K818" s="48"/>
    </row>
    <row r="819" customFormat="false" ht="12" hidden="false" customHeight="false" outlineLevel="0" collapsed="false">
      <c r="H819" s="48"/>
      <c r="I819" s="48"/>
      <c r="J819" s="48"/>
      <c r="K819" s="48"/>
    </row>
    <row r="820" customFormat="false" ht="12" hidden="false" customHeight="false" outlineLevel="0" collapsed="false">
      <c r="H820" s="48"/>
      <c r="I820" s="48"/>
      <c r="J820" s="48"/>
      <c r="K820" s="48"/>
    </row>
    <row r="821" customFormat="false" ht="12" hidden="false" customHeight="false" outlineLevel="0" collapsed="false">
      <c r="H821" s="48"/>
      <c r="I821" s="48"/>
      <c r="J821" s="48"/>
      <c r="K821" s="48"/>
    </row>
    <row r="822" customFormat="false" ht="12" hidden="false" customHeight="false" outlineLevel="0" collapsed="false">
      <c r="H822" s="48"/>
      <c r="I822" s="48"/>
      <c r="J822" s="48"/>
      <c r="K822" s="48"/>
    </row>
    <row r="823" customFormat="false" ht="12" hidden="false" customHeight="false" outlineLevel="0" collapsed="false">
      <c r="H823" s="48"/>
      <c r="I823" s="48"/>
      <c r="J823" s="48"/>
      <c r="K823" s="48"/>
    </row>
    <row r="824" customFormat="false" ht="12" hidden="false" customHeight="false" outlineLevel="0" collapsed="false">
      <c r="H824" s="48"/>
      <c r="I824" s="48"/>
      <c r="J824" s="48"/>
      <c r="K824" s="48"/>
    </row>
    <row r="825" customFormat="false" ht="12" hidden="false" customHeight="false" outlineLevel="0" collapsed="false">
      <c r="H825" s="48"/>
      <c r="I825" s="48"/>
      <c r="J825" s="48"/>
      <c r="K825" s="48"/>
    </row>
    <row r="826" customFormat="false" ht="12" hidden="false" customHeight="false" outlineLevel="0" collapsed="false">
      <c r="H826" s="48"/>
      <c r="I826" s="48"/>
      <c r="J826" s="48"/>
      <c r="K826" s="48"/>
    </row>
    <row r="827" customFormat="false" ht="12" hidden="false" customHeight="false" outlineLevel="0" collapsed="false">
      <c r="H827" s="48"/>
      <c r="I827" s="48"/>
      <c r="J827" s="48"/>
      <c r="K827" s="48"/>
    </row>
    <row r="828" customFormat="false" ht="12" hidden="false" customHeight="false" outlineLevel="0" collapsed="false">
      <c r="H828" s="48"/>
      <c r="I828" s="48"/>
      <c r="J828" s="48"/>
      <c r="K828" s="48"/>
    </row>
    <row r="829" customFormat="false" ht="12" hidden="false" customHeight="false" outlineLevel="0" collapsed="false">
      <c r="H829" s="48"/>
      <c r="I829" s="48"/>
      <c r="J829" s="48"/>
      <c r="K829" s="48"/>
    </row>
    <row r="830" customFormat="false" ht="12" hidden="false" customHeight="false" outlineLevel="0" collapsed="false">
      <c r="H830" s="48"/>
      <c r="I830" s="48"/>
      <c r="J830" s="48"/>
      <c r="K830" s="48"/>
    </row>
    <row r="831" customFormat="false" ht="12" hidden="false" customHeight="false" outlineLevel="0" collapsed="false">
      <c r="H831" s="48"/>
      <c r="I831" s="48"/>
      <c r="J831" s="48"/>
      <c r="K831" s="48"/>
    </row>
    <row r="832" customFormat="false" ht="12" hidden="false" customHeight="false" outlineLevel="0" collapsed="false">
      <c r="H832" s="48"/>
      <c r="I832" s="48"/>
      <c r="J832" s="48"/>
      <c r="K832" s="48"/>
    </row>
    <row r="833" customFormat="false" ht="12" hidden="false" customHeight="false" outlineLevel="0" collapsed="false">
      <c r="H833" s="48"/>
      <c r="I833" s="48"/>
      <c r="J833" s="48"/>
      <c r="K833" s="48"/>
    </row>
    <row r="834" customFormat="false" ht="12" hidden="false" customHeight="false" outlineLevel="0" collapsed="false">
      <c r="H834" s="48"/>
      <c r="I834" s="48"/>
      <c r="J834" s="48"/>
      <c r="K834" s="48"/>
    </row>
    <row r="835" customFormat="false" ht="12" hidden="false" customHeight="false" outlineLevel="0" collapsed="false">
      <c r="H835" s="48"/>
      <c r="I835" s="48"/>
      <c r="J835" s="48"/>
      <c r="K835" s="48"/>
    </row>
    <row r="836" customFormat="false" ht="12" hidden="false" customHeight="false" outlineLevel="0" collapsed="false">
      <c r="H836" s="48"/>
      <c r="I836" s="48"/>
      <c r="J836" s="48"/>
      <c r="K836" s="48"/>
    </row>
    <row r="837" customFormat="false" ht="12" hidden="false" customHeight="false" outlineLevel="0" collapsed="false">
      <c r="H837" s="48"/>
      <c r="I837" s="48"/>
      <c r="J837" s="48"/>
      <c r="K837" s="48"/>
    </row>
    <row r="838" customFormat="false" ht="12" hidden="false" customHeight="false" outlineLevel="0" collapsed="false">
      <c r="H838" s="48"/>
      <c r="I838" s="48"/>
      <c r="J838" s="48"/>
      <c r="K838" s="48"/>
    </row>
    <row r="839" customFormat="false" ht="12" hidden="false" customHeight="false" outlineLevel="0" collapsed="false">
      <c r="H839" s="48"/>
      <c r="I839" s="48"/>
      <c r="J839" s="48"/>
      <c r="K839" s="48"/>
    </row>
    <row r="840" customFormat="false" ht="12" hidden="false" customHeight="false" outlineLevel="0" collapsed="false">
      <c r="H840" s="48"/>
      <c r="I840" s="48"/>
      <c r="J840" s="48"/>
      <c r="K840" s="48"/>
    </row>
    <row r="841" customFormat="false" ht="12" hidden="false" customHeight="false" outlineLevel="0" collapsed="false">
      <c r="H841" s="48"/>
      <c r="I841" s="48"/>
      <c r="J841" s="48"/>
      <c r="K841" s="48"/>
    </row>
    <row r="842" customFormat="false" ht="12" hidden="false" customHeight="false" outlineLevel="0" collapsed="false">
      <c r="H842" s="48"/>
      <c r="I842" s="48"/>
      <c r="J842" s="48"/>
      <c r="K842" s="48"/>
    </row>
    <row r="843" customFormat="false" ht="12" hidden="false" customHeight="false" outlineLevel="0" collapsed="false">
      <c r="H843" s="48"/>
      <c r="I843" s="48"/>
      <c r="J843" s="48"/>
      <c r="K843" s="48"/>
    </row>
    <row r="844" customFormat="false" ht="12" hidden="false" customHeight="false" outlineLevel="0" collapsed="false">
      <c r="H844" s="48"/>
      <c r="I844" s="48"/>
      <c r="J844" s="48"/>
      <c r="K844" s="48"/>
    </row>
    <row r="845" customFormat="false" ht="12" hidden="false" customHeight="false" outlineLevel="0" collapsed="false">
      <c r="H845" s="48"/>
      <c r="I845" s="48"/>
      <c r="J845" s="48"/>
      <c r="K845" s="48"/>
    </row>
    <row r="846" customFormat="false" ht="12" hidden="false" customHeight="false" outlineLevel="0" collapsed="false">
      <c r="H846" s="48"/>
      <c r="I846" s="48"/>
      <c r="J846" s="48"/>
      <c r="K846" s="48"/>
    </row>
    <row r="847" customFormat="false" ht="12" hidden="false" customHeight="false" outlineLevel="0" collapsed="false">
      <c r="H847" s="48"/>
      <c r="I847" s="48"/>
      <c r="J847" s="48"/>
      <c r="K847" s="48"/>
    </row>
    <row r="848" customFormat="false" ht="12" hidden="false" customHeight="false" outlineLevel="0" collapsed="false">
      <c r="H848" s="48"/>
      <c r="I848" s="48"/>
      <c r="J848" s="48"/>
      <c r="K848" s="48"/>
    </row>
    <row r="849" customFormat="false" ht="12" hidden="false" customHeight="false" outlineLevel="0" collapsed="false">
      <c r="H849" s="48"/>
      <c r="I849" s="48"/>
      <c r="J849" s="48"/>
      <c r="K849" s="48"/>
    </row>
    <row r="850" customFormat="false" ht="12" hidden="false" customHeight="false" outlineLevel="0" collapsed="false">
      <c r="H850" s="48"/>
      <c r="I850" s="48"/>
      <c r="J850" s="48"/>
      <c r="K850" s="48"/>
    </row>
    <row r="851" customFormat="false" ht="12" hidden="false" customHeight="false" outlineLevel="0" collapsed="false">
      <c r="H851" s="48"/>
      <c r="I851" s="48"/>
      <c r="J851" s="48"/>
      <c r="K851" s="48"/>
    </row>
    <row r="852" customFormat="false" ht="12" hidden="false" customHeight="false" outlineLevel="0" collapsed="false">
      <c r="H852" s="48"/>
      <c r="I852" s="48"/>
      <c r="J852" s="48"/>
      <c r="K852" s="48"/>
    </row>
    <row r="853" customFormat="false" ht="12" hidden="false" customHeight="false" outlineLevel="0" collapsed="false">
      <c r="H853" s="48"/>
      <c r="I853" s="48"/>
      <c r="J853" s="48"/>
      <c r="K853" s="48"/>
    </row>
    <row r="854" customFormat="false" ht="12" hidden="false" customHeight="false" outlineLevel="0" collapsed="false">
      <c r="H854" s="48"/>
      <c r="I854" s="48"/>
      <c r="J854" s="48"/>
      <c r="K854" s="48"/>
    </row>
    <row r="855" customFormat="false" ht="12" hidden="false" customHeight="false" outlineLevel="0" collapsed="false">
      <c r="H855" s="48"/>
      <c r="I855" s="48"/>
      <c r="J855" s="48"/>
      <c r="K855" s="48"/>
    </row>
    <row r="856" customFormat="false" ht="12" hidden="false" customHeight="false" outlineLevel="0" collapsed="false">
      <c r="H856" s="48"/>
      <c r="I856" s="48"/>
      <c r="J856" s="48"/>
      <c r="K856" s="48"/>
    </row>
    <row r="857" customFormat="false" ht="12" hidden="false" customHeight="false" outlineLevel="0" collapsed="false">
      <c r="H857" s="48"/>
      <c r="I857" s="48"/>
      <c r="J857" s="48"/>
      <c r="K857" s="48"/>
    </row>
    <row r="858" customFormat="false" ht="12" hidden="false" customHeight="false" outlineLevel="0" collapsed="false">
      <c r="H858" s="48"/>
      <c r="I858" s="48"/>
      <c r="J858" s="48"/>
      <c r="K858" s="48"/>
    </row>
    <row r="859" customFormat="false" ht="12" hidden="false" customHeight="false" outlineLevel="0" collapsed="false">
      <c r="H859" s="48"/>
      <c r="I859" s="48"/>
      <c r="J859" s="48"/>
      <c r="K859" s="48"/>
    </row>
    <row r="860" customFormat="false" ht="12" hidden="false" customHeight="false" outlineLevel="0" collapsed="false">
      <c r="H860" s="48"/>
      <c r="I860" s="48"/>
      <c r="J860" s="48"/>
      <c r="K860" s="48"/>
    </row>
    <row r="861" customFormat="false" ht="12" hidden="false" customHeight="false" outlineLevel="0" collapsed="false">
      <c r="H861" s="48"/>
      <c r="I861" s="48"/>
      <c r="J861" s="48"/>
      <c r="K861" s="48"/>
    </row>
    <row r="862" customFormat="false" ht="12" hidden="false" customHeight="false" outlineLevel="0" collapsed="false">
      <c r="H862" s="48"/>
      <c r="I862" s="48"/>
      <c r="J862" s="48"/>
      <c r="K862" s="48"/>
    </row>
    <row r="863" customFormat="false" ht="12" hidden="false" customHeight="false" outlineLevel="0" collapsed="false">
      <c r="H863" s="48"/>
      <c r="I863" s="48"/>
      <c r="J863" s="48"/>
      <c r="K863" s="48"/>
    </row>
    <row r="864" customFormat="false" ht="12" hidden="false" customHeight="false" outlineLevel="0" collapsed="false">
      <c r="H864" s="48"/>
      <c r="I864" s="48"/>
      <c r="J864" s="48"/>
      <c r="K864" s="48"/>
    </row>
    <row r="865" customFormat="false" ht="12" hidden="false" customHeight="false" outlineLevel="0" collapsed="false">
      <c r="H865" s="48"/>
      <c r="I865" s="48"/>
      <c r="J865" s="48"/>
      <c r="K865" s="48"/>
    </row>
    <row r="866" customFormat="false" ht="12" hidden="false" customHeight="false" outlineLevel="0" collapsed="false">
      <c r="H866" s="48"/>
      <c r="I866" s="48"/>
      <c r="J866" s="48"/>
      <c r="K866" s="48"/>
    </row>
    <row r="867" customFormat="false" ht="12" hidden="false" customHeight="false" outlineLevel="0" collapsed="false">
      <c r="H867" s="48"/>
      <c r="I867" s="48"/>
      <c r="J867" s="48"/>
      <c r="K867" s="48"/>
    </row>
    <row r="868" customFormat="false" ht="12" hidden="false" customHeight="false" outlineLevel="0" collapsed="false">
      <c r="H868" s="48"/>
      <c r="I868" s="48"/>
      <c r="J868" s="48"/>
      <c r="K868" s="48"/>
    </row>
    <row r="869" customFormat="false" ht="12" hidden="false" customHeight="false" outlineLevel="0" collapsed="false">
      <c r="H869" s="48"/>
      <c r="I869" s="48"/>
      <c r="J869" s="48"/>
      <c r="K869" s="48"/>
    </row>
    <row r="870" customFormat="false" ht="12" hidden="false" customHeight="false" outlineLevel="0" collapsed="false">
      <c r="H870" s="48"/>
      <c r="I870" s="48"/>
      <c r="J870" s="48"/>
      <c r="K870" s="48"/>
    </row>
    <row r="871" customFormat="false" ht="12" hidden="false" customHeight="false" outlineLevel="0" collapsed="false">
      <c r="H871" s="48"/>
      <c r="I871" s="48"/>
      <c r="J871" s="48"/>
      <c r="K871" s="48"/>
    </row>
    <row r="872" customFormat="false" ht="12" hidden="false" customHeight="false" outlineLevel="0" collapsed="false">
      <c r="H872" s="48"/>
      <c r="I872" s="48"/>
      <c r="J872" s="48"/>
      <c r="K872" s="48"/>
    </row>
    <row r="873" customFormat="false" ht="12" hidden="false" customHeight="false" outlineLevel="0" collapsed="false">
      <c r="H873" s="48"/>
      <c r="I873" s="48"/>
      <c r="J873" s="48"/>
      <c r="K873" s="48"/>
    </row>
    <row r="874" customFormat="false" ht="12" hidden="false" customHeight="false" outlineLevel="0" collapsed="false">
      <c r="H874" s="48"/>
      <c r="I874" s="48"/>
      <c r="J874" s="48"/>
      <c r="K874" s="48"/>
    </row>
    <row r="875" customFormat="false" ht="12" hidden="false" customHeight="false" outlineLevel="0" collapsed="false">
      <c r="H875" s="48"/>
      <c r="I875" s="48"/>
      <c r="J875" s="48"/>
      <c r="K875" s="48"/>
    </row>
    <row r="876" customFormat="false" ht="12" hidden="false" customHeight="false" outlineLevel="0" collapsed="false">
      <c r="H876" s="48"/>
      <c r="I876" s="48"/>
      <c r="J876" s="48"/>
      <c r="K876" s="48"/>
    </row>
    <row r="877" customFormat="false" ht="12" hidden="false" customHeight="false" outlineLevel="0" collapsed="false">
      <c r="H877" s="48"/>
      <c r="I877" s="48"/>
      <c r="J877" s="48"/>
      <c r="K877" s="48"/>
    </row>
    <row r="878" customFormat="false" ht="12" hidden="false" customHeight="false" outlineLevel="0" collapsed="false">
      <c r="H878" s="48"/>
      <c r="I878" s="48"/>
      <c r="J878" s="48"/>
      <c r="K878" s="48"/>
    </row>
    <row r="879" customFormat="false" ht="12" hidden="false" customHeight="false" outlineLevel="0" collapsed="false">
      <c r="H879" s="48"/>
      <c r="I879" s="48"/>
      <c r="J879" s="48"/>
      <c r="K879" s="48"/>
    </row>
    <row r="880" customFormat="false" ht="12" hidden="false" customHeight="false" outlineLevel="0" collapsed="false">
      <c r="H880" s="48"/>
      <c r="I880" s="48"/>
      <c r="J880" s="48"/>
      <c r="K880" s="48"/>
    </row>
    <row r="881" customFormat="false" ht="12" hidden="false" customHeight="false" outlineLevel="0" collapsed="false">
      <c r="H881" s="48"/>
      <c r="I881" s="48"/>
      <c r="J881" s="48"/>
      <c r="K881" s="48"/>
    </row>
    <row r="882" customFormat="false" ht="12" hidden="false" customHeight="false" outlineLevel="0" collapsed="false">
      <c r="H882" s="48"/>
      <c r="I882" s="48"/>
      <c r="J882" s="48"/>
      <c r="K882" s="48"/>
    </row>
    <row r="883" customFormat="false" ht="12" hidden="false" customHeight="false" outlineLevel="0" collapsed="false">
      <c r="H883" s="48"/>
      <c r="I883" s="48"/>
      <c r="J883" s="48"/>
      <c r="K883" s="48"/>
    </row>
    <row r="884" customFormat="false" ht="12" hidden="false" customHeight="false" outlineLevel="0" collapsed="false">
      <c r="H884" s="48"/>
      <c r="I884" s="48"/>
      <c r="J884" s="48"/>
      <c r="K884" s="48"/>
    </row>
    <row r="885" customFormat="false" ht="12" hidden="false" customHeight="false" outlineLevel="0" collapsed="false">
      <c r="H885" s="48"/>
      <c r="I885" s="48"/>
      <c r="J885" s="48"/>
      <c r="K885" s="48"/>
    </row>
    <row r="886" customFormat="false" ht="12" hidden="false" customHeight="false" outlineLevel="0" collapsed="false">
      <c r="H886" s="48"/>
      <c r="I886" s="48"/>
      <c r="J886" s="48"/>
      <c r="K886" s="48"/>
    </row>
    <row r="887" customFormat="false" ht="12" hidden="false" customHeight="false" outlineLevel="0" collapsed="false">
      <c r="H887" s="48"/>
      <c r="I887" s="48"/>
      <c r="J887" s="48"/>
      <c r="K887" s="48"/>
    </row>
    <row r="888" customFormat="false" ht="12" hidden="false" customHeight="false" outlineLevel="0" collapsed="false">
      <c r="H888" s="48"/>
      <c r="I888" s="48"/>
      <c r="J888" s="48"/>
      <c r="K888" s="48"/>
    </row>
    <row r="889" customFormat="false" ht="12" hidden="false" customHeight="false" outlineLevel="0" collapsed="false">
      <c r="H889" s="48"/>
      <c r="I889" s="48"/>
      <c r="J889" s="48"/>
      <c r="K889" s="48"/>
    </row>
    <row r="890" customFormat="false" ht="12" hidden="false" customHeight="false" outlineLevel="0" collapsed="false">
      <c r="H890" s="48"/>
      <c r="I890" s="48"/>
      <c r="J890" s="48"/>
      <c r="K890" s="48"/>
    </row>
    <row r="891" customFormat="false" ht="12" hidden="false" customHeight="false" outlineLevel="0" collapsed="false">
      <c r="H891" s="48"/>
      <c r="I891" s="48"/>
      <c r="J891" s="48"/>
      <c r="K891" s="48"/>
    </row>
    <row r="892" customFormat="false" ht="12" hidden="false" customHeight="false" outlineLevel="0" collapsed="false">
      <c r="H892" s="48"/>
      <c r="I892" s="48"/>
      <c r="J892" s="48"/>
      <c r="K892" s="48"/>
    </row>
    <row r="893" customFormat="false" ht="12" hidden="false" customHeight="false" outlineLevel="0" collapsed="false">
      <c r="H893" s="48"/>
      <c r="I893" s="48"/>
      <c r="J893" s="48"/>
      <c r="K893" s="48"/>
    </row>
    <row r="894" customFormat="false" ht="12" hidden="false" customHeight="false" outlineLevel="0" collapsed="false">
      <c r="H894" s="48"/>
      <c r="I894" s="48"/>
      <c r="J894" s="48"/>
      <c r="K894" s="48"/>
    </row>
    <row r="895" customFormat="false" ht="12" hidden="false" customHeight="false" outlineLevel="0" collapsed="false">
      <c r="H895" s="48"/>
      <c r="I895" s="48"/>
      <c r="J895" s="48"/>
      <c r="K895" s="48"/>
    </row>
    <row r="896" customFormat="false" ht="12" hidden="false" customHeight="false" outlineLevel="0" collapsed="false">
      <c r="H896" s="48"/>
      <c r="I896" s="48"/>
      <c r="J896" s="48"/>
      <c r="K896" s="48"/>
    </row>
    <row r="897" customFormat="false" ht="12" hidden="false" customHeight="false" outlineLevel="0" collapsed="false">
      <c r="H897" s="48"/>
      <c r="I897" s="48"/>
      <c r="J897" s="48"/>
      <c r="K897" s="48"/>
    </row>
    <row r="898" customFormat="false" ht="12" hidden="false" customHeight="false" outlineLevel="0" collapsed="false">
      <c r="H898" s="48"/>
      <c r="I898" s="48"/>
      <c r="J898" s="48"/>
      <c r="K898" s="48"/>
    </row>
    <row r="899" customFormat="false" ht="12" hidden="false" customHeight="false" outlineLevel="0" collapsed="false">
      <c r="H899" s="48"/>
      <c r="I899" s="48"/>
      <c r="J899" s="48"/>
      <c r="K899" s="48"/>
    </row>
    <row r="900" customFormat="false" ht="12" hidden="false" customHeight="false" outlineLevel="0" collapsed="false">
      <c r="H900" s="48"/>
      <c r="I900" s="48"/>
      <c r="J900" s="48"/>
      <c r="K900" s="48"/>
    </row>
    <row r="901" customFormat="false" ht="12" hidden="false" customHeight="false" outlineLevel="0" collapsed="false">
      <c r="H901" s="48"/>
      <c r="I901" s="48"/>
      <c r="J901" s="48"/>
      <c r="K901" s="48"/>
    </row>
    <row r="902" customFormat="false" ht="12" hidden="false" customHeight="false" outlineLevel="0" collapsed="false">
      <c r="H902" s="48"/>
      <c r="I902" s="48"/>
      <c r="J902" s="48"/>
      <c r="K902" s="48"/>
    </row>
    <row r="903" customFormat="false" ht="12" hidden="false" customHeight="false" outlineLevel="0" collapsed="false">
      <c r="H903" s="48"/>
      <c r="I903" s="48"/>
      <c r="J903" s="48"/>
      <c r="K903" s="48"/>
    </row>
    <row r="904" customFormat="false" ht="12" hidden="false" customHeight="false" outlineLevel="0" collapsed="false">
      <c r="H904" s="48"/>
      <c r="I904" s="48"/>
      <c r="J904" s="48"/>
      <c r="K904" s="48"/>
    </row>
    <row r="905" customFormat="false" ht="12" hidden="false" customHeight="false" outlineLevel="0" collapsed="false">
      <c r="H905" s="48"/>
      <c r="I905" s="48"/>
      <c r="J905" s="48"/>
      <c r="K905" s="48"/>
    </row>
    <row r="906" customFormat="false" ht="12" hidden="false" customHeight="false" outlineLevel="0" collapsed="false">
      <c r="H906" s="48"/>
      <c r="I906" s="48"/>
      <c r="J906" s="48"/>
      <c r="K906" s="48"/>
    </row>
    <row r="907" customFormat="false" ht="12" hidden="false" customHeight="false" outlineLevel="0" collapsed="false">
      <c r="H907" s="48"/>
      <c r="I907" s="48"/>
      <c r="J907" s="48"/>
      <c r="K907" s="48"/>
    </row>
    <row r="908" customFormat="false" ht="12" hidden="false" customHeight="false" outlineLevel="0" collapsed="false">
      <c r="H908" s="48"/>
      <c r="I908" s="48"/>
      <c r="J908" s="48"/>
      <c r="K908" s="48"/>
    </row>
    <row r="909" customFormat="false" ht="12" hidden="false" customHeight="false" outlineLevel="0" collapsed="false">
      <c r="H909" s="48"/>
      <c r="I909" s="48"/>
      <c r="J909" s="48"/>
      <c r="K909" s="48"/>
    </row>
    <row r="910" customFormat="false" ht="12" hidden="false" customHeight="false" outlineLevel="0" collapsed="false">
      <c r="H910" s="48"/>
      <c r="I910" s="48"/>
      <c r="J910" s="48"/>
      <c r="K910" s="48"/>
    </row>
    <row r="911" customFormat="false" ht="12" hidden="false" customHeight="false" outlineLevel="0" collapsed="false">
      <c r="H911" s="48"/>
      <c r="I911" s="48"/>
      <c r="J911" s="48"/>
      <c r="K911" s="48"/>
    </row>
    <row r="912" customFormat="false" ht="12" hidden="false" customHeight="false" outlineLevel="0" collapsed="false">
      <c r="H912" s="48"/>
      <c r="I912" s="48"/>
      <c r="J912" s="48"/>
      <c r="K912" s="48"/>
    </row>
    <row r="913" customFormat="false" ht="12" hidden="false" customHeight="false" outlineLevel="0" collapsed="false">
      <c r="H913" s="48"/>
      <c r="I913" s="48"/>
      <c r="J913" s="48"/>
      <c r="K913" s="48"/>
    </row>
    <row r="914" customFormat="false" ht="12" hidden="false" customHeight="false" outlineLevel="0" collapsed="false">
      <c r="H914" s="48"/>
      <c r="I914" s="48"/>
      <c r="J914" s="48"/>
      <c r="K914" s="48"/>
    </row>
    <row r="915" customFormat="false" ht="12" hidden="false" customHeight="false" outlineLevel="0" collapsed="false">
      <c r="H915" s="48"/>
      <c r="I915" s="48"/>
      <c r="J915" s="48"/>
      <c r="K915" s="48"/>
    </row>
    <row r="916" customFormat="false" ht="12" hidden="false" customHeight="false" outlineLevel="0" collapsed="false">
      <c r="H916" s="48"/>
      <c r="I916" s="48"/>
      <c r="J916" s="48"/>
      <c r="K916" s="48"/>
    </row>
    <row r="917" customFormat="false" ht="12" hidden="false" customHeight="false" outlineLevel="0" collapsed="false">
      <c r="H917" s="48"/>
      <c r="I917" s="48"/>
      <c r="J917" s="48"/>
      <c r="K917" s="48"/>
    </row>
    <row r="918" customFormat="false" ht="12" hidden="false" customHeight="false" outlineLevel="0" collapsed="false">
      <c r="H918" s="48"/>
      <c r="I918" s="48"/>
      <c r="J918" s="48"/>
      <c r="K918" s="48"/>
    </row>
    <row r="919" customFormat="false" ht="12" hidden="false" customHeight="false" outlineLevel="0" collapsed="false">
      <c r="H919" s="48"/>
      <c r="I919" s="48"/>
      <c r="J919" s="48"/>
      <c r="K919" s="48"/>
    </row>
    <row r="920" customFormat="false" ht="12" hidden="false" customHeight="false" outlineLevel="0" collapsed="false">
      <c r="H920" s="48"/>
      <c r="I920" s="48"/>
      <c r="J920" s="48"/>
      <c r="K920" s="48"/>
    </row>
    <row r="921" customFormat="false" ht="12" hidden="false" customHeight="false" outlineLevel="0" collapsed="false">
      <c r="H921" s="48"/>
      <c r="I921" s="48"/>
      <c r="J921" s="48"/>
      <c r="K921" s="48"/>
    </row>
    <row r="922" customFormat="false" ht="12" hidden="false" customHeight="false" outlineLevel="0" collapsed="false">
      <c r="H922" s="48"/>
      <c r="I922" s="48"/>
      <c r="J922" s="48"/>
      <c r="K922" s="48"/>
    </row>
    <row r="923" customFormat="false" ht="12" hidden="false" customHeight="false" outlineLevel="0" collapsed="false">
      <c r="H923" s="48"/>
      <c r="I923" s="48"/>
      <c r="J923" s="48"/>
      <c r="K923" s="48"/>
    </row>
    <row r="924" customFormat="false" ht="12" hidden="false" customHeight="false" outlineLevel="0" collapsed="false">
      <c r="H924" s="48"/>
      <c r="I924" s="48"/>
      <c r="J924" s="48"/>
      <c r="K924" s="48"/>
    </row>
    <row r="925" customFormat="false" ht="12" hidden="false" customHeight="false" outlineLevel="0" collapsed="false">
      <c r="H925" s="48"/>
      <c r="I925" s="48"/>
      <c r="J925" s="48"/>
      <c r="K925" s="48"/>
    </row>
    <row r="926" customFormat="false" ht="12" hidden="false" customHeight="false" outlineLevel="0" collapsed="false">
      <c r="H926" s="48"/>
      <c r="I926" s="48"/>
      <c r="J926" s="48"/>
      <c r="K926" s="48"/>
    </row>
    <row r="927" customFormat="false" ht="12" hidden="false" customHeight="false" outlineLevel="0" collapsed="false">
      <c r="H927" s="48"/>
      <c r="I927" s="48"/>
      <c r="J927" s="48"/>
      <c r="K927" s="48"/>
    </row>
    <row r="928" customFormat="false" ht="12" hidden="false" customHeight="false" outlineLevel="0" collapsed="false">
      <c r="H928" s="48"/>
      <c r="I928" s="48"/>
      <c r="J928" s="48"/>
      <c r="K928" s="48"/>
    </row>
    <row r="929" customFormat="false" ht="12" hidden="false" customHeight="false" outlineLevel="0" collapsed="false">
      <c r="H929" s="48"/>
      <c r="I929" s="48"/>
      <c r="J929" s="48"/>
      <c r="K929" s="48"/>
    </row>
    <row r="930" customFormat="false" ht="12" hidden="false" customHeight="false" outlineLevel="0" collapsed="false">
      <c r="H930" s="48"/>
      <c r="I930" s="48"/>
      <c r="J930" s="48"/>
      <c r="K930" s="48"/>
    </row>
    <row r="931" customFormat="false" ht="12" hidden="false" customHeight="false" outlineLevel="0" collapsed="false">
      <c r="H931" s="48"/>
      <c r="I931" s="48"/>
      <c r="J931" s="48"/>
      <c r="K931" s="48"/>
    </row>
    <row r="932" customFormat="false" ht="12" hidden="false" customHeight="false" outlineLevel="0" collapsed="false">
      <c r="H932" s="48"/>
      <c r="I932" s="48"/>
      <c r="J932" s="48"/>
      <c r="K932" s="48"/>
    </row>
    <row r="933" customFormat="false" ht="12" hidden="false" customHeight="false" outlineLevel="0" collapsed="false">
      <c r="H933" s="48"/>
      <c r="I933" s="48"/>
      <c r="J933" s="48"/>
      <c r="K933" s="48"/>
    </row>
    <row r="934" customFormat="false" ht="12" hidden="false" customHeight="false" outlineLevel="0" collapsed="false">
      <c r="H934" s="48"/>
      <c r="I934" s="48"/>
      <c r="J934" s="48"/>
      <c r="K934" s="48"/>
    </row>
    <row r="935" customFormat="false" ht="12" hidden="false" customHeight="false" outlineLevel="0" collapsed="false">
      <c r="H935" s="48"/>
      <c r="I935" s="48"/>
      <c r="J935" s="48"/>
      <c r="K935" s="48"/>
    </row>
    <row r="936" customFormat="false" ht="12" hidden="false" customHeight="false" outlineLevel="0" collapsed="false">
      <c r="H936" s="48"/>
      <c r="I936" s="48"/>
      <c r="J936" s="48"/>
      <c r="K936" s="48"/>
    </row>
    <row r="937" customFormat="false" ht="12" hidden="false" customHeight="false" outlineLevel="0" collapsed="false">
      <c r="H937" s="48"/>
      <c r="I937" s="48"/>
      <c r="J937" s="48"/>
      <c r="K937" s="48"/>
    </row>
    <row r="938" customFormat="false" ht="12" hidden="false" customHeight="false" outlineLevel="0" collapsed="false">
      <c r="H938" s="48"/>
      <c r="I938" s="48"/>
      <c r="J938" s="48"/>
      <c r="K938" s="48"/>
    </row>
    <row r="939" customFormat="false" ht="12" hidden="false" customHeight="false" outlineLevel="0" collapsed="false">
      <c r="H939" s="48"/>
      <c r="I939" s="48"/>
      <c r="J939" s="48"/>
      <c r="K939" s="48"/>
    </row>
    <row r="940" customFormat="false" ht="12" hidden="false" customHeight="false" outlineLevel="0" collapsed="false">
      <c r="H940" s="48"/>
      <c r="I940" s="48"/>
      <c r="J940" s="48"/>
      <c r="K940" s="48"/>
    </row>
    <row r="941" customFormat="false" ht="12" hidden="false" customHeight="false" outlineLevel="0" collapsed="false">
      <c r="H941" s="48"/>
      <c r="I941" s="48"/>
      <c r="J941" s="48"/>
      <c r="K941" s="48"/>
    </row>
    <row r="942" customFormat="false" ht="12" hidden="false" customHeight="false" outlineLevel="0" collapsed="false">
      <c r="H942" s="48"/>
      <c r="I942" s="48"/>
      <c r="J942" s="48"/>
      <c r="K942" s="48"/>
    </row>
    <row r="943" customFormat="false" ht="12" hidden="false" customHeight="false" outlineLevel="0" collapsed="false">
      <c r="H943" s="48"/>
      <c r="I943" s="48"/>
      <c r="J943" s="48"/>
      <c r="K943" s="48"/>
    </row>
    <row r="944" customFormat="false" ht="12" hidden="false" customHeight="false" outlineLevel="0" collapsed="false">
      <c r="H944" s="48"/>
      <c r="I944" s="48"/>
      <c r="J944" s="48"/>
      <c r="K944" s="48"/>
    </row>
    <row r="945" customFormat="false" ht="12" hidden="false" customHeight="false" outlineLevel="0" collapsed="false">
      <c r="H945" s="48"/>
      <c r="I945" s="48"/>
      <c r="J945" s="48"/>
      <c r="K945" s="48"/>
    </row>
    <row r="946" customFormat="false" ht="12" hidden="false" customHeight="false" outlineLevel="0" collapsed="false">
      <c r="H946" s="48"/>
      <c r="I946" s="48"/>
      <c r="J946" s="48"/>
      <c r="K946" s="48"/>
    </row>
    <row r="947" customFormat="false" ht="12" hidden="false" customHeight="false" outlineLevel="0" collapsed="false">
      <c r="H947" s="48"/>
      <c r="I947" s="48"/>
      <c r="J947" s="48"/>
      <c r="K947" s="48"/>
    </row>
    <row r="948" customFormat="false" ht="12" hidden="false" customHeight="false" outlineLevel="0" collapsed="false">
      <c r="H948" s="48"/>
      <c r="I948" s="48"/>
      <c r="J948" s="48"/>
      <c r="K948" s="48"/>
    </row>
    <row r="949" customFormat="false" ht="12" hidden="false" customHeight="false" outlineLevel="0" collapsed="false">
      <c r="H949" s="48"/>
      <c r="I949" s="48"/>
      <c r="J949" s="48"/>
      <c r="K949" s="48"/>
    </row>
    <row r="950" customFormat="false" ht="12" hidden="false" customHeight="false" outlineLevel="0" collapsed="false">
      <c r="H950" s="48"/>
      <c r="I950" s="48"/>
      <c r="J950" s="48"/>
      <c r="K950" s="48"/>
    </row>
    <row r="951" customFormat="false" ht="12" hidden="false" customHeight="false" outlineLevel="0" collapsed="false">
      <c r="H951" s="48"/>
      <c r="I951" s="48"/>
      <c r="J951" s="48"/>
      <c r="K951" s="48"/>
    </row>
    <row r="952" customFormat="false" ht="12" hidden="false" customHeight="false" outlineLevel="0" collapsed="false">
      <c r="H952" s="48"/>
      <c r="I952" s="48"/>
      <c r="J952" s="48"/>
      <c r="K952" s="48"/>
    </row>
    <row r="953" customFormat="false" ht="12" hidden="false" customHeight="false" outlineLevel="0" collapsed="false">
      <c r="H953" s="48"/>
      <c r="I953" s="48"/>
      <c r="J953" s="48"/>
      <c r="K953" s="48"/>
    </row>
    <row r="954" customFormat="false" ht="12" hidden="false" customHeight="false" outlineLevel="0" collapsed="false">
      <c r="H954" s="48"/>
      <c r="I954" s="48"/>
      <c r="J954" s="48"/>
      <c r="K954" s="48"/>
    </row>
    <row r="955" customFormat="false" ht="12" hidden="false" customHeight="false" outlineLevel="0" collapsed="false">
      <c r="H955" s="48"/>
      <c r="I955" s="48"/>
      <c r="J955" s="48"/>
      <c r="K955" s="48"/>
    </row>
    <row r="956" customFormat="false" ht="12" hidden="false" customHeight="false" outlineLevel="0" collapsed="false">
      <c r="H956" s="48"/>
      <c r="I956" s="48"/>
      <c r="J956" s="48"/>
      <c r="K956" s="48"/>
    </row>
    <row r="957" customFormat="false" ht="12" hidden="false" customHeight="false" outlineLevel="0" collapsed="false">
      <c r="H957" s="48"/>
      <c r="I957" s="48"/>
      <c r="J957" s="48"/>
      <c r="K957" s="48"/>
    </row>
    <row r="958" customFormat="false" ht="12" hidden="false" customHeight="false" outlineLevel="0" collapsed="false">
      <c r="H958" s="48"/>
      <c r="I958" s="48"/>
      <c r="J958" s="48"/>
      <c r="K958" s="48"/>
    </row>
    <row r="959" customFormat="false" ht="12" hidden="false" customHeight="false" outlineLevel="0" collapsed="false">
      <c r="H959" s="48"/>
      <c r="I959" s="48"/>
      <c r="J959" s="48"/>
      <c r="K959" s="48"/>
    </row>
    <row r="960" customFormat="false" ht="12" hidden="false" customHeight="false" outlineLevel="0" collapsed="false">
      <c r="H960" s="48"/>
      <c r="I960" s="48"/>
      <c r="J960" s="48"/>
      <c r="K960" s="48"/>
    </row>
    <row r="961" customFormat="false" ht="12" hidden="false" customHeight="false" outlineLevel="0" collapsed="false">
      <c r="H961" s="48"/>
      <c r="I961" s="48"/>
      <c r="J961" s="48"/>
      <c r="K961" s="48"/>
    </row>
    <row r="962" customFormat="false" ht="12" hidden="false" customHeight="false" outlineLevel="0" collapsed="false">
      <c r="H962" s="48"/>
      <c r="I962" s="48"/>
      <c r="J962" s="48"/>
      <c r="K962" s="48"/>
    </row>
    <row r="963" customFormat="false" ht="12" hidden="false" customHeight="false" outlineLevel="0" collapsed="false">
      <c r="H963" s="48"/>
      <c r="I963" s="48"/>
      <c r="J963" s="48"/>
      <c r="K963" s="48"/>
    </row>
    <row r="964" customFormat="false" ht="12" hidden="false" customHeight="false" outlineLevel="0" collapsed="false">
      <c r="H964" s="48"/>
      <c r="I964" s="48"/>
      <c r="J964" s="48"/>
      <c r="K964" s="48"/>
    </row>
    <row r="965" customFormat="false" ht="12" hidden="false" customHeight="false" outlineLevel="0" collapsed="false">
      <c r="H965" s="48"/>
      <c r="I965" s="48"/>
      <c r="J965" s="48"/>
      <c r="K965" s="48"/>
    </row>
    <row r="966" customFormat="false" ht="12" hidden="false" customHeight="false" outlineLevel="0" collapsed="false">
      <c r="H966" s="48"/>
      <c r="I966" s="48"/>
      <c r="J966" s="48"/>
      <c r="K966" s="48"/>
    </row>
    <row r="967" customFormat="false" ht="12" hidden="false" customHeight="false" outlineLevel="0" collapsed="false">
      <c r="H967" s="48"/>
      <c r="I967" s="48"/>
      <c r="J967" s="48"/>
      <c r="K967" s="48"/>
    </row>
    <row r="968" customFormat="false" ht="12" hidden="false" customHeight="false" outlineLevel="0" collapsed="false">
      <c r="H968" s="48"/>
      <c r="I968" s="48"/>
      <c r="J968" s="48"/>
      <c r="K968" s="48"/>
    </row>
    <row r="969" customFormat="false" ht="12" hidden="false" customHeight="false" outlineLevel="0" collapsed="false">
      <c r="H969" s="48"/>
      <c r="I969" s="48"/>
      <c r="J969" s="48"/>
      <c r="K969" s="48"/>
    </row>
    <row r="970" customFormat="false" ht="12" hidden="false" customHeight="false" outlineLevel="0" collapsed="false">
      <c r="H970" s="48"/>
      <c r="I970" s="48"/>
      <c r="J970" s="48"/>
      <c r="K970" s="48"/>
    </row>
    <row r="971" customFormat="false" ht="12" hidden="false" customHeight="false" outlineLevel="0" collapsed="false">
      <c r="H971" s="48"/>
      <c r="I971" s="48"/>
      <c r="J971" s="48"/>
      <c r="K971" s="48"/>
    </row>
    <row r="972" customFormat="false" ht="12" hidden="false" customHeight="false" outlineLevel="0" collapsed="false">
      <c r="H972" s="48"/>
      <c r="I972" s="48"/>
      <c r="J972" s="48"/>
      <c r="K972" s="48"/>
    </row>
    <row r="973" customFormat="false" ht="12" hidden="false" customHeight="false" outlineLevel="0" collapsed="false">
      <c r="H973" s="48"/>
      <c r="I973" s="48"/>
      <c r="J973" s="48"/>
      <c r="K973" s="48"/>
    </row>
    <row r="974" customFormat="false" ht="12" hidden="false" customHeight="false" outlineLevel="0" collapsed="false">
      <c r="H974" s="48"/>
      <c r="I974" s="48"/>
      <c r="J974" s="48"/>
      <c r="K974" s="48"/>
    </row>
    <row r="975" customFormat="false" ht="12" hidden="false" customHeight="false" outlineLevel="0" collapsed="false">
      <c r="H975" s="48"/>
      <c r="I975" s="48"/>
      <c r="J975" s="48"/>
      <c r="K975" s="48"/>
    </row>
    <row r="976" customFormat="false" ht="12" hidden="false" customHeight="false" outlineLevel="0" collapsed="false">
      <c r="H976" s="48"/>
      <c r="I976" s="48"/>
      <c r="J976" s="48"/>
      <c r="K976" s="48"/>
    </row>
    <row r="977" customFormat="false" ht="12" hidden="false" customHeight="false" outlineLevel="0" collapsed="false">
      <c r="H977" s="48"/>
      <c r="I977" s="48"/>
      <c r="J977" s="48"/>
      <c r="K977" s="48"/>
    </row>
    <row r="978" customFormat="false" ht="12" hidden="false" customHeight="false" outlineLevel="0" collapsed="false">
      <c r="H978" s="48"/>
      <c r="I978" s="48"/>
      <c r="J978" s="48"/>
      <c r="K978" s="48"/>
    </row>
    <row r="979" customFormat="false" ht="12" hidden="false" customHeight="false" outlineLevel="0" collapsed="false">
      <c r="H979" s="48"/>
      <c r="I979" s="48"/>
      <c r="J979" s="48"/>
      <c r="K979" s="48"/>
    </row>
    <row r="980" customFormat="false" ht="12" hidden="false" customHeight="false" outlineLevel="0" collapsed="false">
      <c r="H980" s="48"/>
      <c r="I980" s="48"/>
      <c r="J980" s="48"/>
      <c r="K980" s="48"/>
    </row>
    <row r="981" customFormat="false" ht="12" hidden="false" customHeight="false" outlineLevel="0" collapsed="false">
      <c r="H981" s="48"/>
      <c r="I981" s="48"/>
      <c r="J981" s="48"/>
      <c r="K981" s="48"/>
    </row>
    <row r="982" customFormat="false" ht="12" hidden="false" customHeight="false" outlineLevel="0" collapsed="false">
      <c r="H982" s="48"/>
      <c r="I982" s="48"/>
      <c r="J982" s="48"/>
      <c r="K982" s="48"/>
    </row>
    <row r="983" customFormat="false" ht="12" hidden="false" customHeight="false" outlineLevel="0" collapsed="false">
      <c r="H983" s="48"/>
      <c r="I983" s="48"/>
      <c r="J983" s="48"/>
      <c r="K983" s="48"/>
    </row>
    <row r="984" customFormat="false" ht="12" hidden="false" customHeight="false" outlineLevel="0" collapsed="false">
      <c r="H984" s="48"/>
      <c r="I984" s="48"/>
      <c r="J984" s="48"/>
      <c r="K984" s="48"/>
    </row>
    <row r="985" customFormat="false" ht="12" hidden="false" customHeight="false" outlineLevel="0" collapsed="false">
      <c r="H985" s="48"/>
      <c r="I985" s="48"/>
      <c r="J985" s="48"/>
      <c r="K985" s="48"/>
    </row>
    <row r="986" customFormat="false" ht="12" hidden="false" customHeight="false" outlineLevel="0" collapsed="false">
      <c r="H986" s="48"/>
      <c r="I986" s="48"/>
      <c r="J986" s="48"/>
      <c r="K986" s="48"/>
    </row>
    <row r="987" customFormat="false" ht="12" hidden="false" customHeight="false" outlineLevel="0" collapsed="false">
      <c r="H987" s="48"/>
      <c r="I987" s="48"/>
      <c r="J987" s="48"/>
      <c r="K987" s="48"/>
    </row>
    <row r="988" customFormat="false" ht="12" hidden="false" customHeight="false" outlineLevel="0" collapsed="false">
      <c r="H988" s="48"/>
      <c r="I988" s="48"/>
      <c r="J988" s="48"/>
      <c r="K988" s="48"/>
    </row>
    <row r="989" customFormat="false" ht="12" hidden="false" customHeight="false" outlineLevel="0" collapsed="false">
      <c r="H989" s="48"/>
      <c r="I989" s="48"/>
      <c r="J989" s="48"/>
      <c r="K989" s="48"/>
    </row>
    <row r="990" customFormat="false" ht="12" hidden="false" customHeight="false" outlineLevel="0" collapsed="false">
      <c r="H990" s="48"/>
      <c r="I990" s="48"/>
      <c r="J990" s="48"/>
      <c r="K990" s="48"/>
    </row>
    <row r="991" customFormat="false" ht="12" hidden="false" customHeight="false" outlineLevel="0" collapsed="false">
      <c r="H991" s="48"/>
      <c r="I991" s="48"/>
      <c r="J991" s="48"/>
      <c r="K991" s="48"/>
    </row>
    <row r="992" customFormat="false" ht="12" hidden="false" customHeight="false" outlineLevel="0" collapsed="false">
      <c r="H992" s="48"/>
      <c r="I992" s="48"/>
      <c r="J992" s="48"/>
      <c r="K992" s="48"/>
    </row>
    <row r="993" customFormat="false" ht="12" hidden="false" customHeight="false" outlineLevel="0" collapsed="false">
      <c r="H993" s="48"/>
      <c r="I993" s="48"/>
      <c r="J993" s="48"/>
      <c r="K993" s="48"/>
    </row>
    <row r="994" customFormat="false" ht="12" hidden="false" customHeight="false" outlineLevel="0" collapsed="false">
      <c r="H994" s="48"/>
      <c r="I994" s="48"/>
      <c r="J994" s="48"/>
      <c r="K994" s="48"/>
    </row>
    <row r="995" customFormat="false" ht="12" hidden="false" customHeight="false" outlineLevel="0" collapsed="false">
      <c r="H995" s="48"/>
      <c r="I995" s="48"/>
      <c r="J995" s="48"/>
      <c r="K995" s="48"/>
    </row>
    <row r="996" customFormat="false" ht="12" hidden="false" customHeight="false" outlineLevel="0" collapsed="false">
      <c r="H996" s="48"/>
      <c r="I996" s="48"/>
      <c r="J996" s="48"/>
      <c r="K996" s="48"/>
    </row>
    <row r="997" customFormat="false" ht="12" hidden="false" customHeight="false" outlineLevel="0" collapsed="false">
      <c r="H997" s="48"/>
      <c r="I997" s="48"/>
      <c r="J997" s="48"/>
      <c r="K997" s="48"/>
    </row>
    <row r="998" customFormat="false" ht="12" hidden="false" customHeight="false" outlineLevel="0" collapsed="false">
      <c r="H998" s="48"/>
      <c r="I998" s="48"/>
      <c r="J998" s="48"/>
      <c r="K998" s="48"/>
    </row>
    <row r="999" customFormat="false" ht="12" hidden="false" customHeight="false" outlineLevel="0" collapsed="false">
      <c r="H999" s="48"/>
      <c r="I999" s="48"/>
      <c r="J999" s="48"/>
      <c r="K999" s="48"/>
    </row>
    <row r="1000" customFormat="false" ht="12" hidden="false" customHeight="false" outlineLevel="0" collapsed="false">
      <c r="H1000" s="48"/>
      <c r="I1000" s="48"/>
      <c r="J1000" s="48"/>
      <c r="K1000" s="48"/>
    </row>
    <row r="1001" customFormat="false" ht="12" hidden="false" customHeight="false" outlineLevel="0" collapsed="false">
      <c r="H1001" s="48"/>
      <c r="I1001" s="48"/>
      <c r="J1001" s="48"/>
      <c r="K1001" s="48"/>
    </row>
    <row r="1002" customFormat="false" ht="12" hidden="false" customHeight="false" outlineLevel="0" collapsed="false">
      <c r="H1002" s="48"/>
      <c r="I1002" s="48"/>
      <c r="J1002" s="48"/>
      <c r="K1002" s="48"/>
    </row>
    <row r="1003" customFormat="false" ht="12" hidden="false" customHeight="false" outlineLevel="0" collapsed="false">
      <c r="H1003" s="48"/>
      <c r="I1003" s="48"/>
      <c r="J1003" s="48"/>
      <c r="K1003" s="48"/>
    </row>
    <row r="1004" customFormat="false" ht="12" hidden="false" customHeight="false" outlineLevel="0" collapsed="false">
      <c r="H1004" s="48"/>
      <c r="I1004" s="48"/>
      <c r="J1004" s="48"/>
      <c r="K1004" s="48"/>
    </row>
    <row r="1005" customFormat="false" ht="12" hidden="false" customHeight="false" outlineLevel="0" collapsed="false">
      <c r="H1005" s="48"/>
      <c r="I1005" s="48"/>
      <c r="J1005" s="48"/>
      <c r="K1005" s="48"/>
    </row>
    <row r="1006" customFormat="false" ht="12" hidden="false" customHeight="false" outlineLevel="0" collapsed="false">
      <c r="H1006" s="48"/>
      <c r="I1006" s="48"/>
      <c r="J1006" s="48"/>
      <c r="K1006" s="48"/>
    </row>
    <row r="1007" customFormat="false" ht="12" hidden="false" customHeight="false" outlineLevel="0" collapsed="false">
      <c r="H1007" s="48"/>
      <c r="I1007" s="48"/>
      <c r="J1007" s="48"/>
      <c r="K1007" s="48"/>
    </row>
    <row r="1008" customFormat="false" ht="12" hidden="false" customHeight="false" outlineLevel="0" collapsed="false">
      <c r="H1008" s="48"/>
      <c r="I1008" s="48"/>
      <c r="J1008" s="48"/>
      <c r="K1008" s="48"/>
    </row>
    <row r="1009" customFormat="false" ht="12" hidden="false" customHeight="false" outlineLevel="0" collapsed="false">
      <c r="H1009" s="48"/>
      <c r="I1009" s="48"/>
      <c r="J1009" s="48"/>
      <c r="K1009" s="48"/>
    </row>
    <row r="1010" customFormat="false" ht="12" hidden="false" customHeight="false" outlineLevel="0" collapsed="false">
      <c r="H1010" s="48"/>
      <c r="I1010" s="48"/>
      <c r="J1010" s="48"/>
      <c r="K1010" s="48"/>
    </row>
    <row r="1011" customFormat="false" ht="12" hidden="false" customHeight="false" outlineLevel="0" collapsed="false">
      <c r="H1011" s="48"/>
      <c r="I1011" s="48"/>
      <c r="J1011" s="48"/>
      <c r="K1011" s="48"/>
    </row>
    <row r="1012" customFormat="false" ht="12" hidden="false" customHeight="false" outlineLevel="0" collapsed="false">
      <c r="H1012" s="48"/>
      <c r="I1012" s="48"/>
      <c r="J1012" s="48"/>
      <c r="K1012" s="48"/>
    </row>
    <row r="1013" customFormat="false" ht="12" hidden="false" customHeight="false" outlineLevel="0" collapsed="false">
      <c r="H1013" s="48"/>
      <c r="I1013" s="48"/>
      <c r="J1013" s="48"/>
      <c r="K1013" s="48"/>
    </row>
    <row r="1014" customFormat="false" ht="12" hidden="false" customHeight="false" outlineLevel="0" collapsed="false">
      <c r="H1014" s="48"/>
      <c r="I1014" s="48"/>
      <c r="J1014" s="48"/>
      <c r="K1014" s="48"/>
    </row>
    <row r="1015" customFormat="false" ht="12" hidden="false" customHeight="false" outlineLevel="0" collapsed="false">
      <c r="H1015" s="48"/>
      <c r="I1015" s="48"/>
      <c r="J1015" s="48"/>
      <c r="K1015" s="48"/>
    </row>
    <row r="1016" customFormat="false" ht="12" hidden="false" customHeight="false" outlineLevel="0" collapsed="false">
      <c r="H1016" s="48"/>
      <c r="I1016" s="48"/>
      <c r="J1016" s="48"/>
      <c r="K1016" s="48"/>
    </row>
    <row r="1017" customFormat="false" ht="12" hidden="false" customHeight="false" outlineLevel="0" collapsed="false">
      <c r="H1017" s="48"/>
      <c r="I1017" s="48"/>
      <c r="J1017" s="48"/>
      <c r="K1017" s="48"/>
    </row>
    <row r="1018" customFormat="false" ht="12" hidden="false" customHeight="false" outlineLevel="0" collapsed="false">
      <c r="H1018" s="48"/>
      <c r="I1018" s="48"/>
      <c r="J1018" s="48"/>
      <c r="K1018" s="48"/>
    </row>
    <row r="1019" customFormat="false" ht="12" hidden="false" customHeight="false" outlineLevel="0" collapsed="false">
      <c r="H1019" s="48"/>
      <c r="I1019" s="48"/>
      <c r="J1019" s="48"/>
      <c r="K1019" s="48"/>
    </row>
    <row r="1020" customFormat="false" ht="12" hidden="false" customHeight="false" outlineLevel="0" collapsed="false">
      <c r="H1020" s="48"/>
      <c r="I1020" s="48"/>
      <c r="J1020" s="48"/>
      <c r="K1020" s="48"/>
    </row>
    <row r="1021" customFormat="false" ht="12" hidden="false" customHeight="false" outlineLevel="0" collapsed="false">
      <c r="H1021" s="48"/>
      <c r="I1021" s="48"/>
      <c r="J1021" s="48"/>
      <c r="K1021" s="48"/>
    </row>
    <row r="1022" customFormat="false" ht="12" hidden="false" customHeight="false" outlineLevel="0" collapsed="false">
      <c r="H1022" s="48"/>
      <c r="I1022" s="48"/>
      <c r="J1022" s="48"/>
      <c r="K1022" s="48"/>
    </row>
    <row r="1023" customFormat="false" ht="12" hidden="false" customHeight="false" outlineLevel="0" collapsed="false">
      <c r="H1023" s="48"/>
      <c r="I1023" s="48"/>
      <c r="J1023" s="48"/>
      <c r="K1023" s="48"/>
    </row>
    <row r="1024" customFormat="false" ht="12" hidden="false" customHeight="false" outlineLevel="0" collapsed="false">
      <c r="H1024" s="48"/>
      <c r="I1024" s="48"/>
      <c r="J1024" s="48"/>
      <c r="K1024" s="48"/>
    </row>
    <row r="1025" customFormat="false" ht="12" hidden="false" customHeight="false" outlineLevel="0" collapsed="false">
      <c r="H1025" s="48"/>
      <c r="I1025" s="48"/>
      <c r="J1025" s="48"/>
      <c r="K1025" s="48"/>
    </row>
    <row r="1026" customFormat="false" ht="12" hidden="false" customHeight="false" outlineLevel="0" collapsed="false">
      <c r="H1026" s="48"/>
      <c r="I1026" s="48"/>
      <c r="J1026" s="48"/>
      <c r="K1026" s="48"/>
    </row>
    <row r="1027" customFormat="false" ht="12" hidden="false" customHeight="false" outlineLevel="0" collapsed="false">
      <c r="H1027" s="48"/>
      <c r="I1027" s="48"/>
      <c r="J1027" s="48"/>
      <c r="K1027" s="48"/>
    </row>
    <row r="1028" customFormat="false" ht="12" hidden="false" customHeight="false" outlineLevel="0" collapsed="false">
      <c r="H1028" s="48"/>
      <c r="I1028" s="48"/>
      <c r="J1028" s="48"/>
      <c r="K1028" s="48"/>
    </row>
    <row r="1029" customFormat="false" ht="12" hidden="false" customHeight="false" outlineLevel="0" collapsed="false">
      <c r="H1029" s="48"/>
      <c r="I1029" s="48"/>
      <c r="J1029" s="48"/>
      <c r="K1029" s="48"/>
    </row>
    <row r="1030" customFormat="false" ht="12" hidden="false" customHeight="false" outlineLevel="0" collapsed="false">
      <c r="H1030" s="48"/>
      <c r="I1030" s="48"/>
      <c r="J1030" s="48"/>
      <c r="K1030" s="48"/>
    </row>
    <row r="1031" customFormat="false" ht="12" hidden="false" customHeight="false" outlineLevel="0" collapsed="false">
      <c r="H1031" s="48"/>
      <c r="I1031" s="48"/>
      <c r="J1031" s="48"/>
      <c r="K1031" s="48"/>
    </row>
    <row r="1032" customFormat="false" ht="12" hidden="false" customHeight="false" outlineLevel="0" collapsed="false">
      <c r="H1032" s="48"/>
      <c r="I1032" s="48"/>
      <c r="J1032" s="48"/>
      <c r="K1032" s="48"/>
    </row>
    <row r="1033" customFormat="false" ht="12" hidden="false" customHeight="false" outlineLevel="0" collapsed="false">
      <c r="H1033" s="48"/>
      <c r="I1033" s="48"/>
      <c r="J1033" s="48"/>
      <c r="K1033" s="48"/>
    </row>
    <row r="1034" customFormat="false" ht="12" hidden="false" customHeight="false" outlineLevel="0" collapsed="false">
      <c r="H1034" s="48"/>
      <c r="I1034" s="48"/>
      <c r="J1034" s="48"/>
      <c r="K1034" s="48"/>
    </row>
    <row r="1035" customFormat="false" ht="12" hidden="false" customHeight="false" outlineLevel="0" collapsed="false">
      <c r="H1035" s="48"/>
      <c r="I1035" s="48"/>
      <c r="J1035" s="48"/>
      <c r="K1035" s="48"/>
    </row>
    <row r="1036" customFormat="false" ht="12" hidden="false" customHeight="false" outlineLevel="0" collapsed="false">
      <c r="H1036" s="48"/>
      <c r="I1036" s="48"/>
      <c r="J1036" s="48"/>
      <c r="K1036" s="48"/>
    </row>
    <row r="1037" customFormat="false" ht="12" hidden="false" customHeight="false" outlineLevel="0" collapsed="false">
      <c r="H1037" s="48"/>
      <c r="I1037" s="48"/>
      <c r="J1037" s="48"/>
      <c r="K1037" s="48"/>
    </row>
    <row r="1038" customFormat="false" ht="12" hidden="false" customHeight="false" outlineLevel="0" collapsed="false">
      <c r="H1038" s="48"/>
      <c r="I1038" s="48"/>
      <c r="J1038" s="48"/>
      <c r="K1038" s="48"/>
    </row>
    <row r="1039" customFormat="false" ht="12" hidden="false" customHeight="false" outlineLevel="0" collapsed="false">
      <c r="H1039" s="48"/>
      <c r="I1039" s="48"/>
      <c r="J1039" s="48"/>
      <c r="K1039" s="48"/>
    </row>
    <row r="1040" customFormat="false" ht="12" hidden="false" customHeight="false" outlineLevel="0" collapsed="false">
      <c r="H1040" s="48"/>
      <c r="I1040" s="48"/>
      <c r="J1040" s="48"/>
      <c r="K1040" s="48"/>
    </row>
    <row r="1041" customFormat="false" ht="12" hidden="false" customHeight="false" outlineLevel="0" collapsed="false">
      <c r="H1041" s="48"/>
      <c r="I1041" s="48"/>
      <c r="J1041" s="48"/>
      <c r="K1041" s="48"/>
    </row>
    <row r="1042" customFormat="false" ht="12" hidden="false" customHeight="false" outlineLevel="0" collapsed="false">
      <c r="H1042" s="48"/>
      <c r="I1042" s="48"/>
      <c r="J1042" s="48"/>
      <c r="K1042" s="48"/>
    </row>
    <row r="1043" customFormat="false" ht="12" hidden="false" customHeight="false" outlineLevel="0" collapsed="false">
      <c r="H1043" s="48"/>
      <c r="I1043" s="48"/>
      <c r="J1043" s="48"/>
      <c r="K1043" s="48"/>
    </row>
    <row r="1044" customFormat="false" ht="12" hidden="false" customHeight="false" outlineLevel="0" collapsed="false">
      <c r="H1044" s="48"/>
      <c r="I1044" s="48"/>
      <c r="J1044" s="48"/>
      <c r="K1044" s="48"/>
    </row>
    <row r="1045" customFormat="false" ht="12" hidden="false" customHeight="false" outlineLevel="0" collapsed="false">
      <c r="H1045" s="48"/>
      <c r="I1045" s="48"/>
      <c r="J1045" s="48"/>
      <c r="K1045" s="48"/>
    </row>
    <row r="1046" customFormat="false" ht="12" hidden="false" customHeight="false" outlineLevel="0" collapsed="false">
      <c r="H1046" s="48"/>
      <c r="I1046" s="48"/>
      <c r="J1046" s="48"/>
      <c r="K1046" s="48"/>
    </row>
    <row r="1047" customFormat="false" ht="12" hidden="false" customHeight="false" outlineLevel="0" collapsed="false">
      <c r="H1047" s="48"/>
      <c r="I1047" s="48"/>
      <c r="J1047" s="48"/>
      <c r="K1047" s="48"/>
    </row>
    <row r="1048" customFormat="false" ht="12" hidden="false" customHeight="false" outlineLevel="0" collapsed="false">
      <c r="H1048" s="48"/>
      <c r="I1048" s="48"/>
      <c r="J1048" s="48"/>
      <c r="K1048" s="48"/>
    </row>
    <row r="1049" customFormat="false" ht="12" hidden="false" customHeight="false" outlineLevel="0" collapsed="false">
      <c r="H1049" s="48"/>
      <c r="I1049" s="48"/>
      <c r="J1049" s="48"/>
      <c r="K1049" s="48"/>
    </row>
    <row r="1050" customFormat="false" ht="12" hidden="false" customHeight="false" outlineLevel="0" collapsed="false">
      <c r="H1050" s="48"/>
      <c r="I1050" s="48"/>
      <c r="J1050" s="48"/>
      <c r="K1050" s="48"/>
    </row>
    <row r="1051" customFormat="false" ht="12" hidden="false" customHeight="false" outlineLevel="0" collapsed="false">
      <c r="H1051" s="48"/>
      <c r="I1051" s="48"/>
      <c r="J1051" s="48"/>
      <c r="K1051" s="48"/>
    </row>
    <row r="1052" customFormat="false" ht="12" hidden="false" customHeight="false" outlineLevel="0" collapsed="false">
      <c r="H1052" s="48"/>
      <c r="I1052" s="48"/>
      <c r="J1052" s="48"/>
      <c r="K1052" s="48"/>
    </row>
    <row r="1053" customFormat="false" ht="12" hidden="false" customHeight="false" outlineLevel="0" collapsed="false">
      <c r="H1053" s="48"/>
      <c r="I1053" s="48"/>
      <c r="J1053" s="48"/>
      <c r="K1053" s="48"/>
    </row>
    <row r="1054" customFormat="false" ht="12" hidden="false" customHeight="false" outlineLevel="0" collapsed="false">
      <c r="H1054" s="48"/>
      <c r="I1054" s="48"/>
      <c r="J1054" s="48"/>
      <c r="K1054" s="48"/>
    </row>
    <row r="1055" customFormat="false" ht="12" hidden="false" customHeight="false" outlineLevel="0" collapsed="false">
      <c r="H1055" s="48"/>
      <c r="I1055" s="48"/>
      <c r="J1055" s="48"/>
      <c r="K1055" s="48"/>
    </row>
    <row r="1056" customFormat="false" ht="12" hidden="false" customHeight="false" outlineLevel="0" collapsed="false">
      <c r="H1056" s="48"/>
      <c r="I1056" s="48"/>
      <c r="J1056" s="48"/>
      <c r="K1056" s="48"/>
    </row>
    <row r="1057" customFormat="false" ht="12" hidden="false" customHeight="false" outlineLevel="0" collapsed="false">
      <c r="H1057" s="48"/>
      <c r="I1057" s="48"/>
      <c r="J1057" s="48"/>
      <c r="K1057" s="48"/>
    </row>
    <row r="1058" customFormat="false" ht="12" hidden="false" customHeight="false" outlineLevel="0" collapsed="false">
      <c r="H1058" s="48"/>
      <c r="I1058" s="48"/>
      <c r="J1058" s="48"/>
      <c r="K1058" s="48"/>
    </row>
    <row r="1059" customFormat="false" ht="12" hidden="false" customHeight="false" outlineLevel="0" collapsed="false">
      <c r="H1059" s="48"/>
      <c r="I1059" s="48"/>
      <c r="J1059" s="48"/>
      <c r="K1059" s="48"/>
    </row>
    <row r="1060" customFormat="false" ht="12" hidden="false" customHeight="false" outlineLevel="0" collapsed="false">
      <c r="H1060" s="48"/>
      <c r="I1060" s="48"/>
      <c r="J1060" s="48"/>
      <c r="K1060" s="48"/>
    </row>
    <row r="1061" customFormat="false" ht="12" hidden="false" customHeight="false" outlineLevel="0" collapsed="false">
      <c r="H1061" s="48"/>
      <c r="I1061" s="48"/>
      <c r="J1061" s="48"/>
      <c r="K1061" s="48"/>
    </row>
    <row r="1062" customFormat="false" ht="12" hidden="false" customHeight="false" outlineLevel="0" collapsed="false">
      <c r="H1062" s="48"/>
      <c r="I1062" s="48"/>
      <c r="J1062" s="48"/>
      <c r="K1062" s="48"/>
    </row>
    <row r="1063" customFormat="false" ht="12" hidden="false" customHeight="false" outlineLevel="0" collapsed="false">
      <c r="H1063" s="48"/>
      <c r="I1063" s="48"/>
      <c r="J1063" s="48"/>
      <c r="K1063" s="48"/>
    </row>
    <row r="1064" customFormat="false" ht="12" hidden="false" customHeight="false" outlineLevel="0" collapsed="false">
      <c r="H1064" s="48"/>
      <c r="I1064" s="48"/>
      <c r="J1064" s="48"/>
      <c r="K1064" s="48"/>
    </row>
    <row r="1065" customFormat="false" ht="12" hidden="false" customHeight="false" outlineLevel="0" collapsed="false">
      <c r="H1065" s="48"/>
      <c r="I1065" s="48"/>
      <c r="J1065" s="48"/>
      <c r="K1065" s="48"/>
    </row>
    <row r="1066" customFormat="false" ht="12" hidden="false" customHeight="false" outlineLevel="0" collapsed="false">
      <c r="H1066" s="48"/>
      <c r="I1066" s="48"/>
      <c r="J1066" s="48"/>
      <c r="K1066" s="48"/>
    </row>
    <row r="1067" customFormat="false" ht="12" hidden="false" customHeight="false" outlineLevel="0" collapsed="false">
      <c r="H1067" s="48"/>
      <c r="I1067" s="48"/>
      <c r="J1067" s="48"/>
      <c r="K1067" s="48"/>
    </row>
    <row r="1068" customFormat="false" ht="12" hidden="false" customHeight="false" outlineLevel="0" collapsed="false">
      <c r="H1068" s="48"/>
      <c r="I1068" s="48"/>
      <c r="J1068" s="48"/>
      <c r="K1068" s="48"/>
    </row>
    <row r="1069" customFormat="false" ht="12" hidden="false" customHeight="false" outlineLevel="0" collapsed="false">
      <c r="H1069" s="48"/>
      <c r="I1069" s="48"/>
      <c r="J1069" s="48"/>
      <c r="K1069" s="48"/>
    </row>
    <row r="1070" customFormat="false" ht="12" hidden="false" customHeight="false" outlineLevel="0" collapsed="false">
      <c r="H1070" s="48"/>
      <c r="I1070" s="48"/>
      <c r="J1070" s="48"/>
      <c r="K1070" s="48"/>
    </row>
    <row r="1071" customFormat="false" ht="12" hidden="false" customHeight="false" outlineLevel="0" collapsed="false">
      <c r="H1071" s="48"/>
      <c r="I1071" s="48"/>
      <c r="J1071" s="48"/>
      <c r="K1071" s="48"/>
    </row>
    <row r="1072" customFormat="false" ht="12" hidden="false" customHeight="false" outlineLevel="0" collapsed="false">
      <c r="H1072" s="48"/>
      <c r="I1072" s="48"/>
      <c r="J1072" s="48"/>
      <c r="K1072" s="48"/>
    </row>
    <row r="1073" customFormat="false" ht="12" hidden="false" customHeight="false" outlineLevel="0" collapsed="false">
      <c r="H1073" s="48"/>
      <c r="I1073" s="48"/>
      <c r="J1073" s="48"/>
      <c r="K1073" s="48"/>
    </row>
    <row r="1074" customFormat="false" ht="12" hidden="false" customHeight="false" outlineLevel="0" collapsed="false">
      <c r="H1074" s="48"/>
      <c r="I1074" s="48"/>
      <c r="J1074" s="48"/>
      <c r="K1074" s="48"/>
    </row>
    <row r="1075" customFormat="false" ht="12" hidden="false" customHeight="false" outlineLevel="0" collapsed="false">
      <c r="H1075" s="48"/>
      <c r="I1075" s="48"/>
      <c r="J1075" s="48"/>
      <c r="K1075" s="48"/>
    </row>
    <row r="1076" customFormat="false" ht="12" hidden="false" customHeight="false" outlineLevel="0" collapsed="false">
      <c r="H1076" s="48"/>
      <c r="I1076" s="48"/>
      <c r="J1076" s="48"/>
      <c r="K1076" s="48"/>
    </row>
    <row r="1077" customFormat="false" ht="12" hidden="false" customHeight="false" outlineLevel="0" collapsed="false">
      <c r="H1077" s="48"/>
      <c r="I1077" s="48"/>
      <c r="J1077" s="48"/>
      <c r="K1077" s="48"/>
    </row>
    <row r="1078" customFormat="false" ht="12" hidden="false" customHeight="false" outlineLevel="0" collapsed="false">
      <c r="H1078" s="48"/>
      <c r="I1078" s="48"/>
      <c r="J1078" s="48"/>
      <c r="K1078" s="48"/>
    </row>
    <row r="1079" customFormat="false" ht="12" hidden="false" customHeight="false" outlineLevel="0" collapsed="false">
      <c r="H1079" s="48"/>
      <c r="I1079" s="48"/>
      <c r="J1079" s="48"/>
      <c r="K1079" s="48"/>
    </row>
    <row r="1080" customFormat="false" ht="12" hidden="false" customHeight="false" outlineLevel="0" collapsed="false">
      <c r="H1080" s="48"/>
      <c r="I1080" s="48"/>
      <c r="J1080" s="48"/>
      <c r="K1080" s="48"/>
    </row>
    <row r="1081" customFormat="false" ht="12" hidden="false" customHeight="false" outlineLevel="0" collapsed="false">
      <c r="H1081" s="48"/>
      <c r="I1081" s="48"/>
      <c r="J1081" s="48"/>
      <c r="K1081" s="48"/>
    </row>
    <row r="1082" customFormat="false" ht="12" hidden="false" customHeight="false" outlineLevel="0" collapsed="false">
      <c r="H1082" s="48"/>
      <c r="I1082" s="48"/>
      <c r="J1082" s="48"/>
      <c r="K1082" s="48"/>
    </row>
    <row r="1083" customFormat="false" ht="12" hidden="false" customHeight="false" outlineLevel="0" collapsed="false">
      <c r="H1083" s="48"/>
      <c r="I1083" s="48"/>
      <c r="J1083" s="48"/>
      <c r="K1083" s="48"/>
    </row>
    <row r="1084" customFormat="false" ht="12" hidden="false" customHeight="false" outlineLevel="0" collapsed="false">
      <c r="H1084" s="48"/>
      <c r="I1084" s="48"/>
      <c r="J1084" s="48"/>
      <c r="K1084" s="48"/>
    </row>
    <row r="1085" customFormat="false" ht="12" hidden="false" customHeight="false" outlineLevel="0" collapsed="false">
      <c r="H1085" s="48"/>
      <c r="I1085" s="48"/>
      <c r="J1085" s="48"/>
      <c r="K1085" s="48"/>
    </row>
    <row r="1086" customFormat="false" ht="12" hidden="false" customHeight="false" outlineLevel="0" collapsed="false">
      <c r="H1086" s="48"/>
      <c r="I1086" s="48"/>
      <c r="J1086" s="48"/>
      <c r="K1086" s="48"/>
    </row>
    <row r="1087" customFormat="false" ht="12" hidden="false" customHeight="false" outlineLevel="0" collapsed="false">
      <c r="H1087" s="48"/>
      <c r="I1087" s="48"/>
      <c r="J1087" s="48"/>
      <c r="K1087" s="48"/>
    </row>
    <row r="1088" customFormat="false" ht="12" hidden="false" customHeight="false" outlineLevel="0" collapsed="false">
      <c r="H1088" s="48"/>
      <c r="I1088" s="48"/>
      <c r="J1088" s="48"/>
      <c r="K1088" s="48"/>
    </row>
    <row r="1089" customFormat="false" ht="12" hidden="false" customHeight="false" outlineLevel="0" collapsed="false">
      <c r="H1089" s="48"/>
      <c r="I1089" s="48"/>
      <c r="J1089" s="48"/>
      <c r="K1089" s="48"/>
    </row>
    <row r="1090" customFormat="false" ht="12" hidden="false" customHeight="false" outlineLevel="0" collapsed="false">
      <c r="H1090" s="48"/>
      <c r="I1090" s="48"/>
      <c r="J1090" s="48"/>
      <c r="K1090" s="48"/>
    </row>
    <row r="1091" customFormat="false" ht="12" hidden="false" customHeight="false" outlineLevel="0" collapsed="false">
      <c r="H1091" s="48"/>
      <c r="I1091" s="48"/>
      <c r="J1091" s="48"/>
      <c r="K1091" s="48"/>
    </row>
    <row r="1092" customFormat="false" ht="12" hidden="false" customHeight="false" outlineLevel="0" collapsed="false">
      <c r="H1092" s="48"/>
      <c r="I1092" s="48"/>
      <c r="J1092" s="48"/>
      <c r="K1092" s="48"/>
    </row>
    <row r="1093" customFormat="false" ht="12" hidden="false" customHeight="false" outlineLevel="0" collapsed="false">
      <c r="H1093" s="48"/>
      <c r="I1093" s="48"/>
      <c r="J1093" s="48"/>
      <c r="K1093" s="48"/>
    </row>
    <row r="1094" customFormat="false" ht="12" hidden="false" customHeight="false" outlineLevel="0" collapsed="false">
      <c r="H1094" s="48"/>
      <c r="I1094" s="48"/>
      <c r="J1094" s="48"/>
      <c r="K1094" s="48"/>
    </row>
    <row r="1095" customFormat="false" ht="12" hidden="false" customHeight="false" outlineLevel="0" collapsed="false">
      <c r="H1095" s="48"/>
      <c r="I1095" s="48"/>
      <c r="J1095" s="48"/>
      <c r="K1095" s="48"/>
    </row>
    <row r="1096" customFormat="false" ht="12" hidden="false" customHeight="false" outlineLevel="0" collapsed="false">
      <c r="H1096" s="48"/>
      <c r="I1096" s="48"/>
      <c r="J1096" s="48"/>
      <c r="K1096" s="48"/>
    </row>
    <row r="1097" customFormat="false" ht="12" hidden="false" customHeight="false" outlineLevel="0" collapsed="false">
      <c r="H1097" s="48"/>
      <c r="I1097" s="48"/>
      <c r="J1097" s="48"/>
      <c r="K1097" s="48"/>
    </row>
    <row r="1098" customFormat="false" ht="12" hidden="false" customHeight="false" outlineLevel="0" collapsed="false">
      <c r="H1098" s="48"/>
      <c r="I1098" s="48"/>
      <c r="J1098" s="48"/>
      <c r="K1098" s="48"/>
    </row>
    <row r="1099" customFormat="false" ht="12" hidden="false" customHeight="false" outlineLevel="0" collapsed="false">
      <c r="H1099" s="48"/>
      <c r="I1099" s="48"/>
      <c r="J1099" s="48"/>
      <c r="K1099" s="48"/>
    </row>
    <row r="1100" customFormat="false" ht="12" hidden="false" customHeight="false" outlineLevel="0" collapsed="false">
      <c r="H1100" s="48"/>
      <c r="I1100" s="48"/>
      <c r="J1100" s="48"/>
      <c r="K1100" s="48"/>
    </row>
    <row r="1101" customFormat="false" ht="12" hidden="false" customHeight="false" outlineLevel="0" collapsed="false">
      <c r="H1101" s="48"/>
      <c r="I1101" s="48"/>
      <c r="J1101" s="48"/>
      <c r="K1101" s="48"/>
    </row>
    <row r="1102" customFormat="false" ht="12" hidden="false" customHeight="false" outlineLevel="0" collapsed="false">
      <c r="H1102" s="48"/>
      <c r="I1102" s="48"/>
      <c r="J1102" s="48"/>
      <c r="K1102" s="48"/>
    </row>
    <row r="1103" customFormat="false" ht="12" hidden="false" customHeight="false" outlineLevel="0" collapsed="false">
      <c r="H1103" s="48"/>
      <c r="I1103" s="48"/>
      <c r="J1103" s="48"/>
      <c r="K1103" s="48"/>
    </row>
    <row r="1104" customFormat="false" ht="12" hidden="false" customHeight="false" outlineLevel="0" collapsed="false">
      <c r="H1104" s="48"/>
      <c r="I1104" s="48"/>
      <c r="J1104" s="48"/>
      <c r="K1104" s="48"/>
    </row>
    <row r="1105" customFormat="false" ht="12" hidden="false" customHeight="false" outlineLevel="0" collapsed="false">
      <c r="H1105" s="48"/>
      <c r="I1105" s="48"/>
      <c r="J1105" s="48"/>
      <c r="K1105" s="48"/>
    </row>
    <row r="1106" customFormat="false" ht="12" hidden="false" customHeight="false" outlineLevel="0" collapsed="false">
      <c r="H1106" s="48"/>
      <c r="I1106" s="48"/>
      <c r="J1106" s="48"/>
      <c r="K1106" s="48"/>
    </row>
    <row r="1107" customFormat="false" ht="12" hidden="false" customHeight="false" outlineLevel="0" collapsed="false">
      <c r="H1107" s="48"/>
      <c r="I1107" s="48"/>
      <c r="J1107" s="48"/>
      <c r="K1107" s="48"/>
    </row>
    <row r="1108" customFormat="false" ht="12" hidden="false" customHeight="false" outlineLevel="0" collapsed="false">
      <c r="H1108" s="48"/>
      <c r="I1108" s="48"/>
      <c r="J1108" s="48"/>
      <c r="K1108" s="48"/>
    </row>
    <row r="1109" customFormat="false" ht="12" hidden="false" customHeight="false" outlineLevel="0" collapsed="false">
      <c r="H1109" s="48"/>
      <c r="I1109" s="48"/>
      <c r="J1109" s="48"/>
      <c r="K1109" s="48"/>
    </row>
    <row r="1110" customFormat="false" ht="12" hidden="false" customHeight="false" outlineLevel="0" collapsed="false">
      <c r="H1110" s="48"/>
      <c r="I1110" s="48"/>
      <c r="J1110" s="48"/>
      <c r="K1110" s="48"/>
    </row>
    <row r="1111" customFormat="false" ht="12" hidden="false" customHeight="false" outlineLevel="0" collapsed="false">
      <c r="H1111" s="48"/>
      <c r="I1111" s="48"/>
      <c r="J1111" s="48"/>
      <c r="K1111" s="48"/>
    </row>
    <row r="1112" customFormat="false" ht="12" hidden="false" customHeight="false" outlineLevel="0" collapsed="false">
      <c r="H1112" s="48"/>
      <c r="I1112" s="48"/>
      <c r="J1112" s="48"/>
      <c r="K1112" s="48"/>
    </row>
    <row r="1113" customFormat="false" ht="12" hidden="false" customHeight="false" outlineLevel="0" collapsed="false">
      <c r="H1113" s="48"/>
      <c r="I1113" s="48"/>
      <c r="J1113" s="48"/>
      <c r="K1113" s="48"/>
    </row>
    <row r="1114" customFormat="false" ht="12" hidden="false" customHeight="false" outlineLevel="0" collapsed="false">
      <c r="H1114" s="48"/>
      <c r="I1114" s="48"/>
      <c r="J1114" s="48"/>
      <c r="K1114" s="48"/>
    </row>
    <row r="1115" customFormat="false" ht="12" hidden="false" customHeight="false" outlineLevel="0" collapsed="false">
      <c r="H1115" s="48"/>
      <c r="I1115" s="48"/>
      <c r="J1115" s="48"/>
      <c r="K1115" s="48"/>
    </row>
    <row r="1116" customFormat="false" ht="12" hidden="false" customHeight="false" outlineLevel="0" collapsed="false">
      <c r="H1116" s="48"/>
      <c r="I1116" s="48"/>
      <c r="J1116" s="48"/>
      <c r="K1116" s="48"/>
    </row>
    <row r="1117" customFormat="false" ht="12" hidden="false" customHeight="false" outlineLevel="0" collapsed="false">
      <c r="H1117" s="48"/>
      <c r="I1117" s="48"/>
      <c r="J1117" s="48"/>
      <c r="K1117" s="48"/>
    </row>
    <row r="1118" customFormat="false" ht="12" hidden="false" customHeight="false" outlineLevel="0" collapsed="false">
      <c r="H1118" s="48"/>
      <c r="I1118" s="48"/>
      <c r="J1118" s="48"/>
      <c r="K1118" s="48"/>
    </row>
    <row r="1119" customFormat="false" ht="12" hidden="false" customHeight="false" outlineLevel="0" collapsed="false">
      <c r="H1119" s="48"/>
      <c r="I1119" s="48"/>
      <c r="J1119" s="48"/>
      <c r="K1119" s="48"/>
    </row>
    <row r="1120" customFormat="false" ht="12" hidden="false" customHeight="false" outlineLevel="0" collapsed="false">
      <c r="H1120" s="48"/>
      <c r="I1120" s="48"/>
      <c r="J1120" s="48"/>
      <c r="K1120" s="48"/>
    </row>
    <row r="1121" customFormat="false" ht="12" hidden="false" customHeight="false" outlineLevel="0" collapsed="false">
      <c r="H1121" s="48"/>
      <c r="I1121" s="48"/>
      <c r="J1121" s="48"/>
      <c r="K1121" s="48"/>
    </row>
    <row r="1122" customFormat="false" ht="12" hidden="false" customHeight="false" outlineLevel="0" collapsed="false">
      <c r="H1122" s="48"/>
      <c r="I1122" s="48"/>
      <c r="J1122" s="48"/>
      <c r="K1122" s="48"/>
    </row>
    <row r="1123" customFormat="false" ht="12" hidden="false" customHeight="false" outlineLevel="0" collapsed="false">
      <c r="H1123" s="48"/>
      <c r="I1123" s="48"/>
      <c r="J1123" s="48"/>
      <c r="K1123" s="48"/>
    </row>
    <row r="1124" customFormat="false" ht="12" hidden="false" customHeight="false" outlineLevel="0" collapsed="false">
      <c r="H1124" s="48"/>
      <c r="I1124" s="48"/>
      <c r="J1124" s="48"/>
      <c r="K1124" s="48"/>
    </row>
    <row r="1125" customFormat="false" ht="12" hidden="false" customHeight="false" outlineLevel="0" collapsed="false">
      <c r="H1125" s="48"/>
      <c r="I1125" s="48"/>
      <c r="J1125" s="48"/>
      <c r="K1125" s="48"/>
    </row>
    <row r="1126" customFormat="false" ht="12" hidden="false" customHeight="false" outlineLevel="0" collapsed="false">
      <c r="H1126" s="48"/>
      <c r="I1126" s="48"/>
      <c r="J1126" s="48"/>
      <c r="K1126" s="48"/>
    </row>
    <row r="1127" customFormat="false" ht="12" hidden="false" customHeight="false" outlineLevel="0" collapsed="false">
      <c r="H1127" s="48"/>
      <c r="I1127" s="48"/>
      <c r="J1127" s="48"/>
      <c r="K1127" s="48"/>
    </row>
    <row r="1128" customFormat="false" ht="12" hidden="false" customHeight="false" outlineLevel="0" collapsed="false">
      <c r="H1128" s="48"/>
      <c r="I1128" s="48"/>
      <c r="J1128" s="48"/>
      <c r="K1128" s="48"/>
    </row>
    <row r="1129" customFormat="false" ht="12" hidden="false" customHeight="false" outlineLevel="0" collapsed="false">
      <c r="H1129" s="48"/>
      <c r="I1129" s="48"/>
      <c r="J1129" s="48"/>
      <c r="K1129" s="48"/>
    </row>
    <row r="1130" customFormat="false" ht="12" hidden="false" customHeight="false" outlineLevel="0" collapsed="false">
      <c r="H1130" s="48"/>
      <c r="I1130" s="48"/>
      <c r="J1130" s="48"/>
      <c r="K1130" s="48"/>
    </row>
    <row r="1131" customFormat="false" ht="12" hidden="false" customHeight="false" outlineLevel="0" collapsed="false">
      <c r="H1131" s="48"/>
      <c r="I1131" s="48"/>
      <c r="J1131" s="48"/>
      <c r="K1131" s="48"/>
    </row>
    <row r="1132" customFormat="false" ht="12" hidden="false" customHeight="false" outlineLevel="0" collapsed="false">
      <c r="H1132" s="48"/>
      <c r="I1132" s="48"/>
      <c r="J1132" s="48"/>
      <c r="K1132" s="48"/>
    </row>
    <row r="1133" customFormat="false" ht="12" hidden="false" customHeight="false" outlineLevel="0" collapsed="false">
      <c r="H1133" s="48"/>
      <c r="I1133" s="48"/>
      <c r="J1133" s="48"/>
      <c r="K1133" s="48"/>
    </row>
    <row r="1134" customFormat="false" ht="12" hidden="false" customHeight="false" outlineLevel="0" collapsed="false">
      <c r="H1134" s="48"/>
      <c r="I1134" s="48"/>
      <c r="J1134" s="48"/>
      <c r="K1134" s="48"/>
    </row>
    <row r="1135" customFormat="false" ht="12" hidden="false" customHeight="false" outlineLevel="0" collapsed="false">
      <c r="H1135" s="48"/>
      <c r="I1135" s="48"/>
      <c r="J1135" s="48"/>
      <c r="K1135" s="48"/>
    </row>
    <row r="1136" customFormat="false" ht="12" hidden="false" customHeight="false" outlineLevel="0" collapsed="false">
      <c r="H1136" s="48"/>
      <c r="I1136" s="48"/>
      <c r="J1136" s="48"/>
      <c r="K1136" s="48"/>
    </row>
    <row r="1137" customFormat="false" ht="12" hidden="false" customHeight="false" outlineLevel="0" collapsed="false">
      <c r="H1137" s="48"/>
      <c r="I1137" s="48"/>
      <c r="J1137" s="48"/>
      <c r="K1137" s="48"/>
    </row>
    <row r="1138" customFormat="false" ht="12" hidden="false" customHeight="false" outlineLevel="0" collapsed="false">
      <c r="H1138" s="48"/>
      <c r="I1138" s="48"/>
      <c r="J1138" s="48"/>
      <c r="K1138" s="48"/>
    </row>
    <row r="1139" customFormat="false" ht="12" hidden="false" customHeight="false" outlineLevel="0" collapsed="false">
      <c r="H1139" s="48"/>
      <c r="I1139" s="48"/>
      <c r="J1139" s="48"/>
      <c r="K1139" s="48"/>
    </row>
    <row r="1140" customFormat="false" ht="12" hidden="false" customHeight="false" outlineLevel="0" collapsed="false">
      <c r="H1140" s="48"/>
      <c r="I1140" s="48"/>
      <c r="J1140" s="48"/>
      <c r="K1140" s="48"/>
    </row>
    <row r="1141" customFormat="false" ht="12" hidden="false" customHeight="false" outlineLevel="0" collapsed="false">
      <c r="H1141" s="48"/>
      <c r="I1141" s="48"/>
      <c r="J1141" s="48"/>
      <c r="K1141" s="48"/>
    </row>
  </sheetData>
  <mergeCells count="470">
    <mergeCell ref="A1:D1"/>
    <mergeCell ref="U1:V1"/>
    <mergeCell ref="AH1:AI1"/>
    <mergeCell ref="B2:E2"/>
    <mergeCell ref="AD2:AG2"/>
    <mergeCell ref="AH2:AI2"/>
    <mergeCell ref="AD3:AG3"/>
    <mergeCell ref="AH3:AI3"/>
    <mergeCell ref="AF4:AG4"/>
    <mergeCell ref="AH4:AI4"/>
    <mergeCell ref="AF5:AG5"/>
    <mergeCell ref="AH5:AI5"/>
    <mergeCell ref="A6:C7"/>
    <mergeCell ref="D6:E9"/>
    <mergeCell ref="F6:G9"/>
    <mergeCell ref="H6:I9"/>
    <mergeCell ref="J6:K9"/>
    <mergeCell ref="L6:M9"/>
    <mergeCell ref="AH6:AI6"/>
    <mergeCell ref="AH7:AI7"/>
    <mergeCell ref="A8:A9"/>
    <mergeCell ref="B8:C9"/>
    <mergeCell ref="AH8:AI8"/>
    <mergeCell ref="AH9:AI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E17"/>
    <mergeCell ref="AF17:AF21"/>
    <mergeCell ref="AG17:AG21"/>
    <mergeCell ref="AH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D19:AD21"/>
    <mergeCell ref="AE19:AE21"/>
    <mergeCell ref="AH19:AJ19"/>
    <mergeCell ref="AH20:AH21"/>
    <mergeCell ref="AI20:AI21"/>
    <mergeCell ref="AJ20:AJ21"/>
    <mergeCell ref="A25:A26"/>
    <mergeCell ref="AF25:AF26"/>
    <mergeCell ref="AG25:AG26"/>
    <mergeCell ref="AH25:AH26"/>
    <mergeCell ref="AI25:AI26"/>
    <mergeCell ref="AJ25:AJ26"/>
    <mergeCell ref="A27:A28"/>
    <mergeCell ref="AF27:AF28"/>
    <mergeCell ref="AG27:AG28"/>
    <mergeCell ref="AH27:AH28"/>
    <mergeCell ref="AI27:AI28"/>
    <mergeCell ref="AJ27:AJ28"/>
    <mergeCell ref="A29:A30"/>
    <mergeCell ref="AF29:AF30"/>
    <mergeCell ref="AG29:AG30"/>
    <mergeCell ref="AH29:AH30"/>
    <mergeCell ref="AI29:AI30"/>
    <mergeCell ref="AJ29:AJ30"/>
    <mergeCell ref="A31:A32"/>
    <mergeCell ref="AF31:AF32"/>
    <mergeCell ref="AG31:AG32"/>
    <mergeCell ref="AH31:AH32"/>
    <mergeCell ref="AI31:AI32"/>
    <mergeCell ref="AJ31:AJ32"/>
    <mergeCell ref="A33:A34"/>
    <mergeCell ref="AF33:AF34"/>
    <mergeCell ref="AG33:AG34"/>
    <mergeCell ref="AH33:AH34"/>
    <mergeCell ref="AI33:AI34"/>
    <mergeCell ref="AJ33:AJ34"/>
    <mergeCell ref="A35:A36"/>
    <mergeCell ref="AF35:AF36"/>
    <mergeCell ref="AG35:AG36"/>
    <mergeCell ref="AH35:AH36"/>
    <mergeCell ref="AI35:AI36"/>
    <mergeCell ref="AJ35:AJ36"/>
    <mergeCell ref="A37:A38"/>
    <mergeCell ref="AF37:AF38"/>
    <mergeCell ref="AG37:AG38"/>
    <mergeCell ref="AH37:AH38"/>
    <mergeCell ref="AI37:AI38"/>
    <mergeCell ref="AJ37:AJ38"/>
    <mergeCell ref="A39:A40"/>
    <mergeCell ref="AF39:AF40"/>
    <mergeCell ref="AG39:AG40"/>
    <mergeCell ref="AH39:AH40"/>
    <mergeCell ref="AI39:AI40"/>
    <mergeCell ref="AJ39:AJ40"/>
    <mergeCell ref="A41:A42"/>
    <mergeCell ref="AF41:AF42"/>
    <mergeCell ref="AG41:AG42"/>
    <mergeCell ref="AH41:AH42"/>
    <mergeCell ref="AI41:AI42"/>
    <mergeCell ref="AJ41:AJ42"/>
    <mergeCell ref="A43:A44"/>
    <mergeCell ref="AF43:AF44"/>
    <mergeCell ref="AG43:AG44"/>
    <mergeCell ref="AH43:AH44"/>
    <mergeCell ref="AI43:AI44"/>
    <mergeCell ref="AJ43:AJ44"/>
    <mergeCell ref="A45:A46"/>
    <mergeCell ref="AF45:AF46"/>
    <mergeCell ref="AG45:AG46"/>
    <mergeCell ref="AH45:AH46"/>
    <mergeCell ref="AI45:AI46"/>
    <mergeCell ref="AJ45:AJ46"/>
    <mergeCell ref="A47:A48"/>
    <mergeCell ref="AF47:AF48"/>
    <mergeCell ref="AG47:AG48"/>
    <mergeCell ref="AH47:AH48"/>
    <mergeCell ref="AI47:AI48"/>
    <mergeCell ref="AJ47:AJ48"/>
    <mergeCell ref="A49:A50"/>
    <mergeCell ref="AF49:AF50"/>
    <mergeCell ref="AG49:AG50"/>
    <mergeCell ref="AH49:AH50"/>
    <mergeCell ref="AI49:AI50"/>
    <mergeCell ref="AJ49:AJ50"/>
    <mergeCell ref="A51:A52"/>
    <mergeCell ref="AF51:AF52"/>
    <mergeCell ref="AG51:AG52"/>
    <mergeCell ref="AH51:AH52"/>
    <mergeCell ref="AI51:AI52"/>
    <mergeCell ref="AJ51:AJ52"/>
    <mergeCell ref="A53:A54"/>
    <mergeCell ref="AF53:AF54"/>
    <mergeCell ref="AG53:AG54"/>
    <mergeCell ref="AH53:AH54"/>
    <mergeCell ref="AI53:AI54"/>
    <mergeCell ref="AJ53:AJ54"/>
    <mergeCell ref="A55:A56"/>
    <mergeCell ref="AF55:AF56"/>
    <mergeCell ref="AG55:AG56"/>
    <mergeCell ref="AH55:AH56"/>
    <mergeCell ref="AI55:AI56"/>
    <mergeCell ref="AJ55:AJ56"/>
    <mergeCell ref="A57:A58"/>
    <mergeCell ref="AF57:AF58"/>
    <mergeCell ref="AG57:AG58"/>
    <mergeCell ref="AH57:AH58"/>
    <mergeCell ref="AI57:AI58"/>
    <mergeCell ref="AJ57:AJ58"/>
    <mergeCell ref="A59:A60"/>
    <mergeCell ref="AF59:AF60"/>
    <mergeCell ref="AG59:AG60"/>
    <mergeCell ref="AH59:AH60"/>
    <mergeCell ref="AI59:AI60"/>
    <mergeCell ref="AJ59:AJ60"/>
    <mergeCell ref="A61:A62"/>
    <mergeCell ref="AF61:AF62"/>
    <mergeCell ref="AG61:AG62"/>
    <mergeCell ref="AH61:AH62"/>
    <mergeCell ref="AI61:AI62"/>
    <mergeCell ref="AJ61:AJ62"/>
    <mergeCell ref="A63:A64"/>
    <mergeCell ref="AF63:AF64"/>
    <mergeCell ref="AG63:AG64"/>
    <mergeCell ref="AH63:AH64"/>
    <mergeCell ref="AI63:AI64"/>
    <mergeCell ref="AJ63:AJ64"/>
    <mergeCell ref="A65:A66"/>
    <mergeCell ref="AF65:AF66"/>
    <mergeCell ref="AG65:AG66"/>
    <mergeCell ref="AH65:AH66"/>
    <mergeCell ref="AI65:AI66"/>
    <mergeCell ref="AJ65:AJ66"/>
    <mergeCell ref="A67:A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E72"/>
    <mergeCell ref="AF72:AF76"/>
    <mergeCell ref="AG72:AG76"/>
    <mergeCell ref="AH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D74:AD76"/>
    <mergeCell ref="AE74:AE76"/>
    <mergeCell ref="AH74:AJ74"/>
    <mergeCell ref="AH75:AH76"/>
    <mergeCell ref="AI75:AI76"/>
    <mergeCell ref="AJ75:AJ76"/>
    <mergeCell ref="A78:A79"/>
    <mergeCell ref="AF78:AF79"/>
    <mergeCell ref="AG78:AG79"/>
    <mergeCell ref="AH78:AH79"/>
    <mergeCell ref="AI78:AI79"/>
    <mergeCell ref="AJ78:AJ79"/>
    <mergeCell ref="A80:A81"/>
    <mergeCell ref="AF80:AF81"/>
    <mergeCell ref="AG80:AG81"/>
    <mergeCell ref="AH80:AH81"/>
    <mergeCell ref="AI80:AI81"/>
    <mergeCell ref="AJ80:AJ81"/>
    <mergeCell ref="A82:A83"/>
    <mergeCell ref="AF82:AF83"/>
    <mergeCell ref="AG82:AG83"/>
    <mergeCell ref="AH82:AH83"/>
    <mergeCell ref="AI82:AI83"/>
    <mergeCell ref="AJ82:AJ83"/>
    <mergeCell ref="A84:A85"/>
    <mergeCell ref="AF84:AF85"/>
    <mergeCell ref="AG84:AG85"/>
    <mergeCell ref="AH84:AH85"/>
    <mergeCell ref="AI84:AI85"/>
    <mergeCell ref="AJ84:AJ85"/>
    <mergeCell ref="A86:A87"/>
    <mergeCell ref="AF86:AF87"/>
    <mergeCell ref="AG86:AG87"/>
    <mergeCell ref="AH86:AH87"/>
    <mergeCell ref="AI86:AI87"/>
    <mergeCell ref="AJ86:AJ87"/>
    <mergeCell ref="A88:A89"/>
    <mergeCell ref="AF88:AF89"/>
    <mergeCell ref="AG88:AG89"/>
    <mergeCell ref="AH88:AH89"/>
    <mergeCell ref="AI88:AI89"/>
    <mergeCell ref="AJ88:AJ89"/>
    <mergeCell ref="A90:A91"/>
    <mergeCell ref="AF90:AF91"/>
    <mergeCell ref="AG90:AG91"/>
    <mergeCell ref="AH90:AH91"/>
    <mergeCell ref="AI90:AI91"/>
    <mergeCell ref="AJ90:AJ91"/>
    <mergeCell ref="A92:A93"/>
    <mergeCell ref="AF92:AF93"/>
    <mergeCell ref="AG92:AG93"/>
    <mergeCell ref="AH92:AH93"/>
    <mergeCell ref="AI92:AI93"/>
    <mergeCell ref="AJ92:AJ93"/>
    <mergeCell ref="A94:A95"/>
    <mergeCell ref="AF94:AF95"/>
    <mergeCell ref="AG94:AG95"/>
    <mergeCell ref="AH94:AH95"/>
    <mergeCell ref="AI94:AI95"/>
    <mergeCell ref="AJ94:AJ95"/>
    <mergeCell ref="A96:A97"/>
    <mergeCell ref="AF96:AF97"/>
    <mergeCell ref="AG96:AG97"/>
    <mergeCell ref="AH96:AH97"/>
    <mergeCell ref="AI96:AI97"/>
    <mergeCell ref="AJ96:AJ97"/>
    <mergeCell ref="A98:A99"/>
    <mergeCell ref="AF98:AF99"/>
    <mergeCell ref="AG98:AG99"/>
    <mergeCell ref="AH98:AH99"/>
    <mergeCell ref="AI98:AI99"/>
    <mergeCell ref="AJ98:AJ99"/>
    <mergeCell ref="A100:A101"/>
    <mergeCell ref="AF100:AF101"/>
    <mergeCell ref="AG100:AG101"/>
    <mergeCell ref="AH100:AH101"/>
    <mergeCell ref="AI100:AI101"/>
    <mergeCell ref="AJ100:AJ101"/>
    <mergeCell ref="A102:A103"/>
    <mergeCell ref="AF102:AF103"/>
    <mergeCell ref="AG102:AG103"/>
    <mergeCell ref="AH102:AH103"/>
    <mergeCell ref="AI102:AI103"/>
    <mergeCell ref="AJ102:AJ103"/>
    <mergeCell ref="A104:A105"/>
    <mergeCell ref="AF104:AF105"/>
    <mergeCell ref="AG104:AG105"/>
    <mergeCell ref="AH104:AH105"/>
    <mergeCell ref="AI104:AI105"/>
    <mergeCell ref="AJ104:AJ105"/>
    <mergeCell ref="A106:A107"/>
    <mergeCell ref="AF106:AF107"/>
    <mergeCell ref="AG106:AG107"/>
    <mergeCell ref="AH106:AH107"/>
    <mergeCell ref="AI106:AI107"/>
    <mergeCell ref="AJ106:AJ107"/>
    <mergeCell ref="A108:A109"/>
    <mergeCell ref="AF108:AF109"/>
    <mergeCell ref="AG108:AG109"/>
    <mergeCell ref="AH108:AH109"/>
    <mergeCell ref="AI108:AI109"/>
    <mergeCell ref="AJ108:AJ109"/>
    <mergeCell ref="A110:A111"/>
    <mergeCell ref="AF110:AF111"/>
    <mergeCell ref="AG110:AG111"/>
    <mergeCell ref="AH110:AH111"/>
    <mergeCell ref="AI110:AI111"/>
    <mergeCell ref="AJ110:AJ111"/>
    <mergeCell ref="A112:A113"/>
    <mergeCell ref="AF112:AF113"/>
    <mergeCell ref="AG112:AG113"/>
    <mergeCell ref="AH112:AH113"/>
    <mergeCell ref="AI112:AI113"/>
    <mergeCell ref="AJ112:AJ113"/>
    <mergeCell ref="A114:A115"/>
    <mergeCell ref="AF114:AF115"/>
    <mergeCell ref="AG114:AG115"/>
    <mergeCell ref="AH114:AH115"/>
    <mergeCell ref="AI114:AI115"/>
    <mergeCell ref="AJ114:AJ115"/>
    <mergeCell ref="A116:A117"/>
    <mergeCell ref="AF116:AF117"/>
    <mergeCell ref="AG116:AG117"/>
    <mergeCell ref="AH116:AH117"/>
    <mergeCell ref="AI116:AI117"/>
    <mergeCell ref="AJ116:AJ117"/>
    <mergeCell ref="A118:A119"/>
    <mergeCell ref="AF118:AF119"/>
    <mergeCell ref="AG118:AG119"/>
    <mergeCell ref="AH118:AH119"/>
    <mergeCell ref="AI118:AI119"/>
    <mergeCell ref="AJ118:AJ119"/>
    <mergeCell ref="A120:A121"/>
    <mergeCell ref="AF120:AF121"/>
    <mergeCell ref="AG120:AG121"/>
    <mergeCell ref="AH120:AH121"/>
    <mergeCell ref="AI120:AI121"/>
    <mergeCell ref="AJ120:AJ121"/>
    <mergeCell ref="A122:A123"/>
    <mergeCell ref="AF122:AF123"/>
    <mergeCell ref="AG122:AG123"/>
    <mergeCell ref="AH122:AH123"/>
    <mergeCell ref="AI122:AI123"/>
    <mergeCell ref="AJ122:AJ123"/>
    <mergeCell ref="A124:A125"/>
    <mergeCell ref="AF124:AF125"/>
    <mergeCell ref="AG124:AG125"/>
    <mergeCell ref="AH124:AH125"/>
    <mergeCell ref="AI124:AI125"/>
    <mergeCell ref="AJ124:AJ125"/>
    <mergeCell ref="A126:A127"/>
    <mergeCell ref="AF126:AF127"/>
    <mergeCell ref="AG126:AG127"/>
    <mergeCell ref="AH126:AH127"/>
    <mergeCell ref="AI126:AI127"/>
    <mergeCell ref="AJ126:AJ127"/>
    <mergeCell ref="A128:A129"/>
    <mergeCell ref="AF128:AF129"/>
    <mergeCell ref="AG128:AG129"/>
    <mergeCell ref="AH128:AH129"/>
    <mergeCell ref="AI128:AI129"/>
    <mergeCell ref="AJ128:AJ129"/>
    <mergeCell ref="A130:A131"/>
    <mergeCell ref="AF130:AF131"/>
    <mergeCell ref="AG130:AG131"/>
    <mergeCell ref="AH130:AH131"/>
    <mergeCell ref="AI130:AI131"/>
    <mergeCell ref="AJ130:AJ131"/>
    <mergeCell ref="A132:A133"/>
    <mergeCell ref="AF132:AF133"/>
    <mergeCell ref="AG132:AG133"/>
    <mergeCell ref="AH132:AH133"/>
    <mergeCell ref="AI132:AI133"/>
    <mergeCell ref="AJ132:AJ133"/>
    <mergeCell ref="A134:A135"/>
    <mergeCell ref="AF134:AF135"/>
    <mergeCell ref="AG134:AG135"/>
    <mergeCell ref="AH134:AH135"/>
    <mergeCell ref="AI134:AI135"/>
    <mergeCell ref="AJ134:AJ135"/>
    <mergeCell ref="A136:A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AH25:AJ68 AH78:AJ137 F15:M15 B25:AE68 B74:AE76 B80:B137 C78:D137 E80:E137 F78:AE1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10T10:24:08Z</cp:lastPrinted>
  <dcterms:modified xsi:type="dcterms:W3CDTF">2025-06-25T08:40:16Z</dcterms:modified>
  <cp:revision>0</cp:revision>
  <dc:subject/>
  <dc:title/>
</cp:coreProperties>
</file>